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情報" sheetId="1" state="visible" r:id="rId2"/>
    <sheet name="各チーム情報" sheetId="2" state="visible" r:id="rId3"/>
  </sheets>
  <definedNames>
    <definedName function="false" hidden="false" localSheetId="1" name="_xlnm.Print_Area" vbProcedure="false">各チーム情報!$A$5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1/2)</t>
    </r>
  </si>
  <si>
    <t xml:space="preserve">代表者氏名</t>
  </si>
  <si>
    <t xml:space="preserve">代表者電話番号</t>
  </si>
  <si>
    <r>
      <rPr>
        <b val="true"/>
        <sz val="14"/>
        <rFont val="Noto Sans"/>
        <family val="2"/>
      </rPr>
      <t xml:space="preserve">代表者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アドレス</t>
    </r>
  </si>
  <si>
    <t xml:space="preserve">交通手段</t>
  </si>
  <si>
    <t xml:space="preserve">自家用車</t>
  </si>
  <si>
    <t xml:space="preserve">台</t>
  </si>
  <si>
    <t xml:space="preserve">公共交通</t>
  </si>
  <si>
    <t xml:space="preserve">人</t>
  </si>
  <si>
    <r>
      <rPr>
        <b val="true"/>
        <sz val="11"/>
        <rFont val="Noto Sans"/>
        <family val="2"/>
      </rPr>
      <t xml:space="preserve">紙版プログラムを希望される方は、下記のリストにご記入ください。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部）</t>
    </r>
  </si>
  <si>
    <t xml:space="preserve">郵便番号</t>
  </si>
  <si>
    <t xml:space="preserve">住所</t>
  </si>
  <si>
    <t xml:space="preserve">氏名</t>
  </si>
  <si>
    <t xml:space="preserve">プログラム部数</t>
  </si>
  <si>
    <t xml:space="preserve">振込金額の合計は、</t>
  </si>
  <si>
    <t xml:space="preserve">円です。下記の口座にご入金ください。</t>
  </si>
  <si>
    <r>
      <rPr>
        <b val="true"/>
        <sz val="14"/>
        <rFont val="Noto Sans"/>
        <family val="2"/>
      </rPr>
      <t xml:space="preserve">　　ゆうちょ銀行　総合口座　</t>
    </r>
    <r>
      <rPr>
        <b val="true"/>
        <sz val="14"/>
        <rFont val="ＭＳ Ｐゴシック"/>
        <family val="3"/>
        <charset val="128"/>
      </rPr>
      <t xml:space="preserve">14450-22288161</t>
    </r>
    <r>
      <rPr>
        <b val="true"/>
        <sz val="14"/>
        <rFont val="Noto Sans"/>
        <family val="2"/>
      </rPr>
      <t xml:space="preserve">（四四八店　普通</t>
    </r>
    <r>
      <rPr>
        <b val="true"/>
        <sz val="14"/>
        <rFont val="ＭＳ Ｐゴシック"/>
        <family val="3"/>
        <charset val="128"/>
      </rPr>
      <t xml:space="preserve">2228816</t>
    </r>
    <r>
      <rPr>
        <b val="true"/>
        <sz val="14"/>
        <rFont val="Noto Sans"/>
        <family val="2"/>
      </rPr>
      <t xml:space="preserve">）　ニシムラトクマサ</t>
    </r>
  </si>
  <si>
    <r>
      <rPr>
        <sz val="11"/>
        <rFont val="Noto Sans"/>
        <family val="2"/>
      </rPr>
      <t xml:space="preserve">記入したエントリーフォームは、 </t>
    </r>
    <r>
      <rPr>
        <b val="true"/>
        <sz val="16"/>
        <rFont val="ＭＳ Ｐゴシック"/>
        <family val="3"/>
        <charset val="128"/>
      </rPr>
      <t xml:space="preserve">nishipro12@gmail.com </t>
    </r>
    <r>
      <rPr>
        <sz val="11"/>
        <rFont val="Noto Sans"/>
        <family val="2"/>
      </rPr>
      <t xml:space="preserve">にお送りください。</t>
    </r>
  </si>
  <si>
    <t xml:space="preserve">プログラム</t>
  </si>
  <si>
    <t xml:space="preserve">不要</t>
  </si>
  <si>
    <r>
      <rPr>
        <sz val="11"/>
        <rFont val="Noto Sans"/>
        <family val="2"/>
      </rPr>
      <t xml:space="preserve">要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2/2)</t>
    </r>
  </si>
  <si>
    <t xml:space="preserve">各チーム情報</t>
  </si>
  <si>
    <t xml:space="preserve">参加費合計</t>
  </si>
  <si>
    <t xml:space="preserve">円</t>
  </si>
  <si>
    <t xml:space="preserve">※大会当日に走順変更およびメンバーの入れ替えを行うことができます。</t>
  </si>
  <si>
    <t xml:space="preserve">※灰色の枠は入力の必要がない、もしくは自動入力されます。白枠内のみご記入ください</t>
  </si>
  <si>
    <r>
      <rPr>
        <sz val="10"/>
        <rFont val="Noto Sans"/>
        <family val="2"/>
      </rPr>
      <t xml:space="preserve">※参加費計算等、書式に不備がありましたら、</t>
    </r>
    <r>
      <rPr>
        <sz val="10"/>
        <rFont val="ＭＳ Ｐゴシック"/>
        <family val="3"/>
        <charset val="128"/>
      </rPr>
      <t xml:space="preserve">nishipro12[at]gmail.com</t>
    </r>
    <r>
      <rPr>
        <sz val="10"/>
        <rFont val="Noto Sans"/>
        <family val="2"/>
      </rPr>
      <t xml:space="preserve">までご連絡ください。</t>
    </r>
  </si>
  <si>
    <t xml:space="preserve">第一走者／スプリント氏名</t>
  </si>
  <si>
    <t xml:space="preserve">第二走者</t>
  </si>
  <si>
    <t xml:space="preserve">第三走者</t>
  </si>
  <si>
    <t xml:space="preserve">参加費区分</t>
  </si>
  <si>
    <t xml:space="preserve">参加クラス</t>
  </si>
  <si>
    <r>
      <rPr>
        <b val="true"/>
        <sz val="10"/>
        <rFont val="Noto Sans"/>
        <family val="2"/>
      </rPr>
      <t xml:space="preserve">正規</t>
    </r>
    <r>
      <rPr>
        <b val="true"/>
        <sz val="10"/>
        <rFont val="ＭＳ Ｐゴシック"/>
        <family val="3"/>
        <charset val="128"/>
      </rPr>
      <t xml:space="preserve">or
</t>
    </r>
    <r>
      <rPr>
        <b val="true"/>
        <sz val="10"/>
        <rFont val="Noto Sans"/>
        <family val="2"/>
      </rPr>
      <t xml:space="preserve">オープン</t>
    </r>
  </si>
  <si>
    <r>
      <rPr>
        <b val="true"/>
        <sz val="10"/>
        <rFont val="Noto Sans"/>
        <family val="2"/>
      </rPr>
      <t xml:space="preserve">所属クラブ・会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Noto Sans"/>
        <family val="2"/>
      </rPr>
      <t xml:space="preserve">チーム名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ＭＳ Ｐゴシック"/>
        <family val="3"/>
        <charset val="128"/>
      </rPr>
      <t xml:space="preserve">E-card
</t>
    </r>
    <r>
      <rPr>
        <b val="true"/>
        <sz val="10"/>
        <rFont val="Noto Sans"/>
        <family val="2"/>
      </rPr>
      <t xml:space="preserve">レンタル枚数</t>
    </r>
  </si>
  <si>
    <t xml:space="preserve">参加費</t>
  </si>
  <si>
    <t xml:space="preserve">☆</t>
  </si>
  <si>
    <t xml:space="preserve">年齢</t>
  </si>
  <si>
    <t xml:space="preserve">性別</t>
  </si>
  <si>
    <t xml:space="preserve">J</t>
  </si>
  <si>
    <t xml:space="preserve">U</t>
  </si>
  <si>
    <t xml:space="preserve">S</t>
  </si>
  <si>
    <t xml:space="preserve">（リレー）ルーキー</t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</si>
  <si>
    <t xml:space="preserve">（個人）スプリント</t>
  </si>
  <si>
    <t xml:space="preserve">（個人）鉄人</t>
  </si>
  <si>
    <t xml:space="preserve">正規</t>
  </si>
  <si>
    <t xml:space="preserve">男</t>
  </si>
  <si>
    <t xml:space="preserve">オープン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"/>
    <numFmt numFmtId="167" formatCode="_ * #,##0_ ;_ * \-#,##0_ ;_ * \-_ ;_ @_ "/>
    <numFmt numFmtId="168" formatCode="\¥#,##0;&quot;¥-&quot;#,##0"/>
    <numFmt numFmtId="169" formatCode="0_);[RED]\(0\)"/>
    <numFmt numFmtId="170" formatCode="General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10</xdr:row>
      <xdr:rowOff>114120</xdr:rowOff>
    </xdr:from>
    <xdr:to>
      <xdr:col>13</xdr:col>
      <xdr:colOff>209880</xdr:colOff>
      <xdr:row>14</xdr:row>
      <xdr:rowOff>9360</xdr:rowOff>
    </xdr:to>
    <xdr:sp>
      <xdr:nvSpPr>
        <xdr:cNvPr id="0" name="Rectangle 8"/>
        <xdr:cNvSpPr/>
      </xdr:nvSpPr>
      <xdr:spPr>
        <a:xfrm>
          <a:off x="7006320" y="1809720"/>
          <a:ext cx="22870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チーム条件に適合する選手（※詳しくは募集要項参照）である場合は、「☆」マークを付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4</xdr:row>
      <xdr:rowOff>9360</xdr:rowOff>
    </xdr:from>
    <xdr:to>
      <xdr:col>10</xdr:col>
      <xdr:colOff>100080</xdr:colOff>
      <xdr:row>17</xdr:row>
      <xdr:rowOff>75960</xdr:rowOff>
    </xdr:to>
    <xdr:sp>
      <xdr:nvSpPr>
        <xdr:cNvPr id="1" name="Line 9"/>
        <xdr:cNvSpPr/>
      </xdr:nvSpPr>
      <xdr:spPr>
        <a:xfrm>
          <a:off x="7715160" y="2314440"/>
          <a:ext cx="1008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23840</xdr:rowOff>
    </xdr:from>
    <xdr:to>
      <xdr:col>7</xdr:col>
      <xdr:colOff>700200</xdr:colOff>
      <xdr:row>14</xdr:row>
      <xdr:rowOff>28440</xdr:rowOff>
    </xdr:to>
    <xdr:sp>
      <xdr:nvSpPr>
        <xdr:cNvPr id="2" name="Rectangle 12"/>
        <xdr:cNvSpPr/>
      </xdr:nvSpPr>
      <xdr:spPr>
        <a:xfrm>
          <a:off x="5027760" y="1514520"/>
          <a:ext cx="1669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齢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7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もの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参考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役入学の大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14</xdr:row>
      <xdr:rowOff>0</xdr:rowOff>
    </xdr:from>
    <xdr:to>
      <xdr:col>8</xdr:col>
      <xdr:colOff>80280</xdr:colOff>
      <xdr:row>17</xdr:row>
      <xdr:rowOff>56880</xdr:rowOff>
    </xdr:to>
    <xdr:sp>
      <xdr:nvSpPr>
        <xdr:cNvPr id="3" name="Line 16"/>
        <xdr:cNvSpPr/>
      </xdr:nvSpPr>
      <xdr:spPr>
        <a:xfrm>
          <a:off x="6686280" y="2305080"/>
          <a:ext cx="2404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3</xdr:row>
      <xdr:rowOff>85680</xdr:rowOff>
    </xdr:from>
    <xdr:to>
      <xdr:col>2</xdr:col>
      <xdr:colOff>160920</xdr:colOff>
      <xdr:row>14</xdr:row>
      <xdr:rowOff>142920</xdr:rowOff>
    </xdr:to>
    <xdr:sp>
      <xdr:nvSpPr>
        <xdr:cNvPr id="4" name="Rectangle 12"/>
        <xdr:cNvSpPr/>
      </xdr:nvSpPr>
      <xdr:spPr>
        <a:xfrm>
          <a:off x="999360" y="2238480"/>
          <a:ext cx="1301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リレークラスは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14</xdr:row>
      <xdr:rowOff>133200</xdr:rowOff>
    </xdr:from>
    <xdr:to>
      <xdr:col>1</xdr:col>
      <xdr:colOff>420480</xdr:colOff>
      <xdr:row>17</xdr:row>
      <xdr:rowOff>19080</xdr:rowOff>
    </xdr:to>
    <xdr:sp>
      <xdr:nvSpPr>
        <xdr:cNvPr id="5" name="Line 16"/>
        <xdr:cNvSpPr/>
      </xdr:nvSpPr>
      <xdr:spPr>
        <a:xfrm flipH="1">
          <a:off x="1819440" y="2438280"/>
          <a:ext cx="108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9</xdr:row>
      <xdr:rowOff>76320</xdr:rowOff>
    </xdr:from>
    <xdr:to>
      <xdr:col>4</xdr:col>
      <xdr:colOff>620280</xdr:colOff>
      <xdr:row>14</xdr:row>
      <xdr:rowOff>95400</xdr:rowOff>
    </xdr:to>
    <xdr:sp>
      <xdr:nvSpPr>
        <xdr:cNvPr id="6" name="Rectangle 12"/>
        <xdr:cNvSpPr/>
      </xdr:nvSpPr>
      <xdr:spPr>
        <a:xfrm>
          <a:off x="3458880" y="1619280"/>
          <a:ext cx="12996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リレー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チーム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、個人クラス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人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car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足分はレンタルしてください。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3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14</xdr:row>
      <xdr:rowOff>76320</xdr:rowOff>
    </xdr:from>
    <xdr:to>
      <xdr:col>4</xdr:col>
      <xdr:colOff>460080</xdr:colOff>
      <xdr:row>16</xdr:row>
      <xdr:rowOff>152280</xdr:rowOff>
    </xdr:to>
    <xdr:sp>
      <xdr:nvSpPr>
        <xdr:cNvPr id="7" name="Line 16"/>
        <xdr:cNvSpPr/>
      </xdr:nvSpPr>
      <xdr:spPr>
        <a:xfrm flipH="1">
          <a:off x="4587840" y="2381400"/>
          <a:ext cx="104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9</xdr:row>
      <xdr:rowOff>85680</xdr:rowOff>
    </xdr:from>
    <xdr:to>
      <xdr:col>3</xdr:col>
      <xdr:colOff>50760</xdr:colOff>
      <xdr:row>11</xdr:row>
      <xdr:rowOff>114120</xdr:rowOff>
    </xdr:to>
    <xdr:sp>
      <xdr:nvSpPr>
        <xdr:cNvPr id="8" name="Rectangle 12"/>
        <xdr:cNvSpPr/>
      </xdr:nvSpPr>
      <xdr:spPr>
        <a:xfrm>
          <a:off x="2158920" y="1628640"/>
          <a:ext cx="10306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ルーキークラスは入力必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12</xdr:row>
      <xdr:rowOff>0</xdr:rowOff>
    </xdr:from>
    <xdr:to>
      <xdr:col>2</xdr:col>
      <xdr:colOff>480600</xdr:colOff>
      <xdr:row>16</xdr:row>
      <xdr:rowOff>142560</xdr:rowOff>
    </xdr:to>
    <xdr:sp>
      <xdr:nvSpPr>
        <xdr:cNvPr id="9" name="Line 16"/>
        <xdr:cNvSpPr/>
      </xdr:nvSpPr>
      <xdr:spPr>
        <a:xfrm flipH="1">
          <a:off x="2619000" y="2000160"/>
          <a:ext cx="108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20.12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" hidden="false" customHeight="false" outlineLevel="0" collapsed="false"/>
    <row r="4" s="9" customFormat="true" ht="17.25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s="9" customFormat="true" ht="17.25" hidden="false" customHeight="false" outlineLevel="0" collapsed="false">
      <c r="A5" s="5" t="s">
        <v>2</v>
      </c>
      <c r="B5" s="5"/>
      <c r="C5" s="6"/>
      <c r="D5" s="6"/>
      <c r="E5" s="6"/>
      <c r="F5" s="7"/>
      <c r="G5" s="8"/>
      <c r="H5" s="8"/>
      <c r="I5" s="8"/>
      <c r="J5" s="8"/>
      <c r="K5" s="8"/>
      <c r="L5" s="8"/>
    </row>
    <row r="6" s="9" customFormat="true" ht="17.25" hidden="false" customHeight="false" outlineLevel="0" collapsed="false">
      <c r="A6" s="5" t="s">
        <v>3</v>
      </c>
      <c r="B6" s="5"/>
      <c r="C6" s="10"/>
      <c r="D6" s="10"/>
      <c r="E6" s="10"/>
      <c r="F6" s="7"/>
      <c r="G6" s="8"/>
      <c r="H6" s="8"/>
      <c r="I6" s="8"/>
      <c r="J6" s="8"/>
      <c r="K6" s="8"/>
      <c r="L6" s="8"/>
    </row>
    <row r="7" s="9" customFormat="true" ht="17.25" hidden="false" customHeight="false" outlineLevel="0" collapsed="false">
      <c r="A7" s="11" t="s">
        <v>4</v>
      </c>
      <c r="B7" s="5" t="s">
        <v>5</v>
      </c>
      <c r="C7" s="12"/>
      <c r="D7" s="12"/>
      <c r="E7" s="12"/>
      <c r="F7" s="13" t="s">
        <v>6</v>
      </c>
      <c r="G7" s="8"/>
      <c r="H7" s="8"/>
      <c r="I7" s="8"/>
      <c r="J7" s="8"/>
      <c r="K7" s="8"/>
      <c r="L7" s="8"/>
    </row>
    <row r="8" s="9" customFormat="true" ht="17.25" hidden="false" customHeight="false" outlineLevel="0" collapsed="false">
      <c r="A8" s="11"/>
      <c r="B8" s="5" t="s">
        <v>7</v>
      </c>
      <c r="C8" s="12"/>
      <c r="D8" s="12"/>
      <c r="E8" s="12"/>
      <c r="F8" s="13" t="s">
        <v>8</v>
      </c>
      <c r="G8" s="8"/>
      <c r="H8" s="8"/>
      <c r="I8" s="8"/>
      <c r="J8" s="8"/>
      <c r="K8" s="8"/>
      <c r="L8" s="8"/>
    </row>
    <row r="9" customFormat="false" ht="8.25" hidden="false" customHeight="true" outlineLevel="0" collapsed="false">
      <c r="A9" s="14"/>
      <c r="B9" s="14"/>
      <c r="C9" s="15"/>
      <c r="D9" s="15"/>
      <c r="E9" s="15"/>
      <c r="F9" s="15"/>
      <c r="G9" s="16"/>
      <c r="H9" s="17"/>
      <c r="I9" s="17"/>
      <c r="J9" s="17"/>
      <c r="K9" s="17"/>
      <c r="L9" s="17"/>
    </row>
    <row r="10" customFormat="false" ht="13.5" hidden="false" customHeight="false" outlineLevel="0" collapsed="false">
      <c r="A10" s="18" t="s">
        <v>9</v>
      </c>
      <c r="B10" s="18"/>
      <c r="C10" s="19"/>
      <c r="D10" s="19"/>
      <c r="E10" s="19"/>
      <c r="F10" s="19"/>
      <c r="G10" s="20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21" t="s">
        <v>10</v>
      </c>
      <c r="B11" s="21" t="s">
        <v>11</v>
      </c>
      <c r="C11" s="21"/>
      <c r="D11" s="21"/>
      <c r="E11" s="21"/>
      <c r="F11" s="21" t="s">
        <v>12</v>
      </c>
      <c r="G11" s="21" t="s">
        <v>13</v>
      </c>
    </row>
    <row r="12" s="17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s="17" customFormat="true" ht="13.5" hidden="false" customHeight="false" outlineLevel="0" collapsed="false">
      <c r="A13" s="22"/>
      <c r="B13" s="22"/>
      <c r="C13" s="22"/>
      <c r="D13" s="22"/>
      <c r="E13" s="22"/>
      <c r="F13" s="23"/>
      <c r="G13" s="22"/>
    </row>
    <row r="14" s="17" customFormat="true" ht="13.5" hidden="false" customHeight="false" outlineLevel="0" collapsed="false">
      <c r="A14" s="22"/>
      <c r="B14" s="22"/>
      <c r="C14" s="22"/>
      <c r="D14" s="22"/>
      <c r="E14" s="22"/>
      <c r="F14" s="23"/>
      <c r="G14" s="22"/>
    </row>
    <row r="15" s="17" customFormat="true" ht="13.5" hidden="false" customHeight="false" outlineLevel="0" collapsed="false">
      <c r="A15" s="22"/>
      <c r="B15" s="22"/>
      <c r="C15" s="22"/>
      <c r="D15" s="22"/>
      <c r="E15" s="22"/>
      <c r="F15" s="23"/>
      <c r="G15" s="22"/>
    </row>
    <row r="16" s="17" customFormat="tru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s="17" customFormat="tru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s="17" customFormat="tru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s="17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s="17" customFormat="tru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s="17" customFormat="true" ht="14.25" hidden="false" customHeight="false" outlineLevel="0" collapsed="false"/>
    <row r="22" s="17" customFormat="true" ht="18" hidden="false" customHeight="false" outlineLevel="0" collapsed="false">
      <c r="B22" s="24" t="s">
        <v>14</v>
      </c>
      <c r="C22" s="25" t="n">
        <f aca="false">300*SUM(G12:G20)+各チーム情報!F5</f>
        <v>0</v>
      </c>
      <c r="D22" s="25"/>
      <c r="E22" s="24" t="s">
        <v>15</v>
      </c>
    </row>
    <row r="23" s="27" customFormat="true" ht="17.25" hidden="false" customHeight="false" outlineLevel="0" collapsed="false">
      <c r="A23" s="26"/>
      <c r="B23" s="27" t="s">
        <v>16</v>
      </c>
    </row>
    <row r="24" s="17" customFormat="true" ht="18.75" hidden="false" customHeight="false" outlineLevel="0" collapsed="false">
      <c r="B24" s="24" t="s">
        <v>17</v>
      </c>
      <c r="C24" s="28"/>
    </row>
    <row r="25" s="17" customFormat="true" ht="17.25" hidden="false" customHeight="false" outlineLevel="0" collapsed="false">
      <c r="B25" s="27"/>
    </row>
    <row r="26" s="17" customFormat="true" ht="13.5" hidden="false" customHeight="false" outlineLevel="0" collapsed="false"/>
    <row r="27" s="17" customFormat="true" ht="13.5" hidden="false" customHeight="false" outlineLevel="0" collapsed="false"/>
    <row r="28" s="17" customFormat="true" ht="13.5" hidden="false" customHeight="false" outlineLevel="0" collapsed="false"/>
    <row r="29" s="17" customFormat="true" ht="13.5" hidden="false" customHeight="false" outlineLevel="0" collapsed="false"/>
    <row r="30" s="17" customFormat="true" ht="13.5" hidden="false" customHeight="false" outlineLevel="0" collapsed="false"/>
    <row r="31" s="17" customFormat="true" ht="13.5" hidden="false" customHeight="false" outlineLevel="0" collapsed="false"/>
    <row r="32" s="17" customFormat="true" ht="13.5" hidden="false" customHeight="false" outlineLevel="0" collapsed="false"/>
    <row r="33" s="17" customFormat="true" ht="13.5" hidden="false" customHeight="false" outlineLevel="0" collapsed="false"/>
    <row r="34" s="17" customFormat="true" ht="13.5" hidden="false" customHeight="false" outlineLevel="0" collapsed="false"/>
    <row r="35" s="17" customFormat="true" ht="13.5" hidden="false" customHeight="false" outlineLevel="0" collapsed="false"/>
    <row r="36" s="17" customFormat="true" ht="13.5" hidden="false" customHeight="false" outlineLevel="0" collapsed="false"/>
    <row r="37" s="17" customFormat="true" ht="13.5" hidden="false" customHeight="false" outlineLevel="0" collapsed="false"/>
    <row r="38" s="17" customFormat="true" ht="13.5" hidden="false" customHeight="false" outlineLevel="0" collapsed="false"/>
    <row r="39" s="17" customFormat="true" ht="13.5" hidden="false" customHeight="false" outlineLevel="0" collapsed="false"/>
    <row r="40" s="17" customFormat="true" ht="13.5" hidden="false" customHeight="false" outlineLevel="0" collapsed="false"/>
    <row r="41" s="17" customFormat="true" ht="13.5" hidden="false" customHeight="false" outlineLevel="0" collapsed="false"/>
    <row r="42" s="17" customFormat="true" ht="13.5" hidden="false" customHeight="false" outlineLevel="0" collapsed="false"/>
    <row r="43" s="17" customFormat="true" ht="13.5" hidden="false" customHeight="false" outlineLevel="0" collapsed="false"/>
    <row r="44" s="17" customFormat="true" ht="13.5" hidden="false" customHeight="false" outlineLevel="0" collapsed="false"/>
    <row r="45" s="17" customFormat="true" ht="13.5" hidden="false" customHeight="false" outlineLevel="0" collapsed="false"/>
    <row r="46" s="17" customFormat="true" ht="13.5" hidden="false" customHeight="false" outlineLevel="0" collapsed="false"/>
    <row r="47" s="17" customFormat="true" ht="13.5" hidden="false" customHeight="false" outlineLevel="0" collapsed="false"/>
    <row r="48" s="17" customFormat="true" ht="13.5" hidden="false" customHeight="false" outlineLevel="0" collapsed="false"/>
    <row r="49" s="17" customFormat="true" ht="13.5" hidden="false" customHeight="false" outlineLevel="0" collapsed="false"/>
    <row r="50" s="17" customFormat="true" ht="13.5" hidden="false" customHeight="false" outlineLevel="0" collapsed="false"/>
    <row r="51" s="17" customFormat="true" ht="13.5" hidden="false" customHeight="false" outlineLevel="0" collapsed="false"/>
    <row r="52" s="17" customFormat="true" ht="13.5" hidden="false" customHeight="false" outlineLevel="0" collapsed="false"/>
    <row r="53" s="17" customFormat="true" ht="13.5" hidden="false" customHeight="false" outlineLevel="0" collapsed="false"/>
    <row r="54" s="17" customFormat="true" ht="13.5" hidden="false" customHeight="false" outlineLevel="0" collapsed="false"/>
    <row r="55" s="17" customFormat="true" ht="13.5" hidden="false" customHeight="false" outlineLevel="0" collapsed="false"/>
    <row r="56" s="17" customFormat="true" ht="13.5" hidden="false" customHeight="false" outlineLevel="0" collapsed="false"/>
    <row r="57" s="17" customFormat="true" ht="13.5" hidden="false" customHeight="false" outlineLevel="0" collapsed="false"/>
    <row r="58" s="17" customFormat="true" ht="13.5" hidden="false" customHeight="false" outlineLevel="0" collapsed="false"/>
    <row r="59" s="17" customFormat="true" ht="13.5" hidden="false" customHeight="false" outlineLevel="0" collapsed="false"/>
    <row r="60" s="17" customFormat="true" ht="13.5" hidden="false" customHeight="false" outlineLevel="0" collapsed="false"/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  <row r="66" s="17" customFormat="true" ht="13.5" hidden="false" customHeight="false" outlineLevel="0" collapsed="false"/>
    <row r="67" s="17" customFormat="true" ht="13.5" hidden="false" customHeight="false" outlineLevel="0" collapsed="false"/>
    <row r="68" s="17" customFormat="true" ht="13.5" hidden="false" customHeight="false" outlineLevel="0" collapsed="false"/>
    <row r="69" s="17" customFormat="true" ht="13.5" hidden="false" customHeight="false" outlineLevel="0" collapsed="false"/>
    <row r="70" s="17" customFormat="true" ht="13.5" hidden="false" customHeight="false" outlineLevel="0" collapsed="false"/>
    <row r="71" s="17" customFormat="true" ht="13.5" hidden="false" customHeight="false" outlineLevel="0" collapsed="false"/>
    <row r="72" s="17" customFormat="true" ht="13.5" hidden="false" customHeight="false" outlineLevel="0" collapsed="false"/>
    <row r="73" s="17" customFormat="true" ht="13.5" hidden="false" customHeight="false" outlineLevel="0" collapsed="false"/>
    <row r="74" s="17" customFormat="true" ht="13.5" hidden="false" customHeight="false" outlineLevel="0" collapsed="false"/>
    <row r="75" s="17" customFormat="true" ht="13.5" hidden="false" customHeight="false" outlineLevel="0" collapsed="false"/>
    <row r="76" s="17" customFormat="true" ht="13.5" hidden="false" customHeight="false" outlineLevel="0" collapsed="false"/>
    <row r="77" s="17" customFormat="true" ht="13.5" hidden="false" customHeight="false" outlineLevel="0" collapsed="false"/>
    <row r="78" s="17" customFormat="true" ht="13.5" hidden="false" customHeight="false" outlineLevel="0" collapsed="false"/>
    <row r="79" s="17" customFormat="true" ht="13.5" hidden="false" customHeight="false" outlineLevel="0" collapsed="false"/>
    <row r="80" s="17" customFormat="true" ht="13.5" hidden="false" customHeight="false" outlineLevel="0" collapsed="false"/>
    <row r="81" s="17" customFormat="true" ht="13.5" hidden="false" customHeight="false" outlineLevel="0" collapsed="false"/>
    <row r="82" s="17" customFormat="true" ht="13.5" hidden="false" customHeight="false" outlineLevel="0" collapsed="false"/>
    <row r="83" s="17" customFormat="true" ht="13.5" hidden="false" customHeight="false" outlineLevel="0" collapsed="false"/>
    <row r="84" s="17" customFormat="true" ht="13.5" hidden="false" customHeight="false" outlineLevel="0" collapsed="false"/>
    <row r="85" s="17" customFormat="true" ht="13.5" hidden="false" customHeight="false" outlineLevel="0" collapsed="false"/>
    <row r="86" s="17" customFormat="true" ht="13.5" hidden="false" customHeight="false" outlineLevel="0" collapsed="false"/>
    <row r="87" s="17" customFormat="true" ht="13.5" hidden="false" customHeight="false" outlineLevel="0" collapsed="false"/>
    <row r="88" s="17" customFormat="true" ht="13.5" hidden="false" customHeight="false" outlineLevel="0" collapsed="false"/>
    <row r="89" s="17" customFormat="true" ht="13.5" hidden="false" customHeight="false" outlineLevel="0" collapsed="false"/>
    <row r="90" s="17" customFormat="true" ht="13.5" hidden="false" customHeight="false" outlineLevel="0" collapsed="false"/>
    <row r="91" s="17" customFormat="true" ht="13.5" hidden="false" customHeight="false" outlineLevel="0" collapsed="false">
      <c r="C91" s="24" t="s">
        <v>18</v>
      </c>
    </row>
    <row r="92" s="17" customFormat="true" ht="13.5" hidden="false" customHeight="false" outlineLevel="0" collapsed="false">
      <c r="C92" s="24" t="s">
        <v>19</v>
      </c>
    </row>
    <row r="93" s="17" customFormat="true" ht="13.5" hidden="false" customHeight="false" outlineLevel="0" collapsed="false">
      <c r="C93" s="24" t="s">
        <v>20</v>
      </c>
    </row>
    <row r="94" s="17" customFormat="true" ht="13.5" hidden="false" customHeight="false" outlineLevel="0" collapsed="false"/>
    <row r="95" s="17" customFormat="true" ht="13.5" hidden="false" customHeight="false" outlineLevel="0" collapsed="false"/>
    <row r="96" s="17" customFormat="true" ht="13.5" hidden="false" customHeight="false" outlineLevel="0" collapsed="false"/>
    <row r="97" s="17" customFormat="true" ht="13.5" hidden="false" customHeight="false" outlineLevel="0" collapsed="false"/>
    <row r="98" s="17" customFormat="true" ht="13.5" hidden="false" customHeight="false" outlineLevel="0" collapsed="false"/>
    <row r="99" s="17" customFormat="true" ht="13.5" hidden="false" customHeight="false" outlineLevel="0" collapsed="false"/>
    <row r="100" s="17" customFormat="true" ht="13.5" hidden="false" customHeight="false" outlineLevel="0" collapsed="false"/>
    <row r="101" s="17" customFormat="true" ht="13.5" hidden="false" customHeight="false" outlineLevel="0" collapsed="false"/>
    <row r="102" s="17" customFormat="true" ht="13.5" hidden="false" customHeight="false" outlineLevel="0" collapsed="false"/>
    <row r="103" s="17" customFormat="true" ht="13.5" hidden="false" customHeight="false" outlineLevel="0" collapsed="false"/>
    <row r="104" s="17" customFormat="true" ht="13.5" hidden="false" customHeight="false" outlineLevel="0" collapsed="false"/>
    <row r="105" s="17" customFormat="true" ht="13.5" hidden="false" customHeight="false" outlineLevel="0" collapsed="false"/>
    <row r="106" s="17" customFormat="true" ht="13.5" hidden="false" customHeight="false" outlineLevel="0" collapsed="false"/>
    <row r="107" s="17" customFormat="true" ht="13.5" hidden="false" customHeight="false" outlineLevel="0" collapsed="false"/>
    <row r="108" s="17" customFormat="true" ht="13.5" hidden="false" customHeight="false" outlineLevel="0" collapsed="false"/>
    <row r="109" s="17" customFormat="true" ht="13.5" hidden="false" customHeight="false" outlineLevel="0" collapsed="false"/>
    <row r="110" s="17" customFormat="true" ht="13.5" hidden="false" customHeight="false" outlineLevel="0" collapsed="false"/>
    <row r="111" s="17" customFormat="true" ht="13.5" hidden="false" customHeight="false" outlineLevel="0" collapsed="false"/>
    <row r="112" s="17" customFormat="true" ht="13.5" hidden="false" customHeight="false" outlineLevel="0" collapsed="false"/>
    <row r="113" s="17" customFormat="true" ht="13.5" hidden="false" customHeight="false" outlineLevel="0" collapsed="false"/>
    <row r="114" s="17" customFormat="true" ht="13.5" hidden="false" customHeight="false" outlineLevel="0" collapsed="false"/>
    <row r="115" s="17" customFormat="true" ht="13.5" hidden="false" customHeight="false" outlineLevel="0" collapsed="false"/>
    <row r="116" s="17" customFormat="true" ht="13.5" hidden="false" customHeight="false" outlineLevel="0" collapsed="false"/>
    <row r="117" s="17" customFormat="true" ht="13.5" hidden="false" customHeight="false" outlineLevel="0" collapsed="false"/>
    <row r="118" s="17" customFormat="true" ht="13.5" hidden="false" customHeight="false" outlineLevel="0" collapsed="false"/>
    <row r="119" s="17" customFormat="true" ht="13.5" hidden="false" customHeight="false" outlineLevel="0" collapsed="false"/>
    <row r="120" s="17" customFormat="true" ht="13.5" hidden="false" customHeight="false" outlineLevel="0" collapsed="false"/>
    <row r="121" s="17" customFormat="true" ht="13.5" hidden="false" customHeight="false" outlineLevel="0" collapsed="false"/>
    <row r="122" s="17" customFormat="true" ht="13.5" hidden="false" customHeight="false" outlineLevel="0" collapsed="false"/>
    <row r="123" s="17" customFormat="true" ht="13.5" hidden="false" customHeight="false" outlineLevel="0" collapsed="false"/>
    <row r="124" s="17" customFormat="true" ht="13.5" hidden="false" customHeight="false" outlineLevel="0" collapsed="false"/>
    <row r="125" s="17" customFormat="true" ht="13.5" hidden="false" customHeight="false" outlineLevel="0" collapsed="false"/>
    <row r="126" s="17" customFormat="true" ht="13.5" hidden="false" customHeight="false" outlineLevel="0" collapsed="false"/>
    <row r="127" s="17" customFormat="true" ht="13.5" hidden="false" customHeight="false" outlineLevel="0" collapsed="false"/>
    <row r="128" s="17" customFormat="true" ht="13.5" hidden="false" customHeight="false" outlineLevel="0" collapsed="false"/>
    <row r="129" s="17" customFormat="true" ht="13.5" hidden="false" customHeight="false" outlineLevel="0" collapsed="false"/>
    <row r="130" s="17" customFormat="true" ht="13.5" hidden="false" customHeight="false" outlineLevel="0" collapsed="false"/>
    <row r="131" s="17" customFormat="true" ht="13.5" hidden="false" customHeight="false" outlineLevel="0" collapsed="false"/>
    <row r="132" s="17" customFormat="true" ht="13.5" hidden="false" customHeight="false" outlineLevel="0" collapsed="false"/>
    <row r="133" s="17" customFormat="true" ht="13.5" hidden="false" customHeight="false" outlineLevel="0" collapsed="false"/>
    <row r="134" s="17" customFormat="true" ht="13.5" hidden="false" customHeight="false" outlineLevel="0" collapsed="false"/>
    <row r="135" s="17" customFormat="true" ht="13.5" hidden="false" customHeight="false" outlineLevel="0" collapsed="false"/>
    <row r="136" s="17" customFormat="true" ht="13.5" hidden="false" customHeight="false" outlineLevel="0" collapsed="false"/>
    <row r="137" s="17" customFormat="true" ht="13.5" hidden="false" customHeight="false" outlineLevel="0" collapsed="false"/>
    <row r="138" s="17" customFormat="true" ht="13.5" hidden="false" customHeight="false" outlineLevel="0" collapsed="false"/>
    <row r="139" s="17" customFormat="true" ht="13.5" hidden="false" customHeight="false" outlineLevel="0" collapsed="false"/>
    <row r="140" s="17" customFormat="true" ht="13.5" hidden="false" customHeight="false" outlineLevel="0" collapsed="false"/>
    <row r="141" s="17" customFormat="true" ht="13.5" hidden="false" customHeight="false" outlineLevel="0" collapsed="false"/>
    <row r="142" s="17" customFormat="true" ht="13.5" hidden="false" customHeight="false" outlineLevel="0" collapsed="false"/>
    <row r="143" s="17" customFormat="true" ht="13.5" hidden="false" customHeight="false" outlineLevel="0" collapsed="false"/>
    <row r="144" s="17" customFormat="true" ht="13.5" hidden="false" customHeight="false" outlineLevel="0" collapsed="false"/>
    <row r="145" s="17" customFormat="true" ht="13.5" hidden="false" customHeight="false" outlineLevel="0" collapsed="false"/>
    <row r="146" s="17" customFormat="true" ht="13.5" hidden="false" customHeight="false" outlineLevel="0" collapsed="false"/>
    <row r="147" s="17" customFormat="true" ht="13.5" hidden="false" customHeight="false" outlineLevel="0" collapsed="false"/>
    <row r="148" s="17" customFormat="true" ht="13.5" hidden="false" customHeight="false" outlineLevel="0" collapsed="false"/>
  </sheetData>
  <sheetProtection sheet="true" password="f89a"/>
  <mergeCells count="21">
    <mergeCell ref="A2:G2"/>
    <mergeCell ref="A4:B4"/>
    <mergeCell ref="C4:E4"/>
    <mergeCell ref="A5:B5"/>
    <mergeCell ref="C5:E5"/>
    <mergeCell ref="A6:B6"/>
    <mergeCell ref="C6:E6"/>
    <mergeCell ref="A7:A8"/>
    <mergeCell ref="C7:E7"/>
    <mergeCell ref="C8:E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C22:D22"/>
  </mergeCells>
  <dataValidations count="1">
    <dataValidation allowBlank="true" errorStyle="stop" operator="greaterThanOrEqual" showDropDown="false" showErrorMessage="true" showInputMessage="false" sqref="G12:G2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17.62"/>
    <col collapsed="false" customWidth="true" hidden="false" outlineLevel="0" max="2" min="2" style="29" width="9.12"/>
    <col collapsed="false" customWidth="true" hidden="false" outlineLevel="0" max="4" min="3" style="29" width="12.49"/>
    <col collapsed="false" customWidth="true" hidden="false" outlineLevel="0" max="5" min="5" style="29" width="11.12"/>
    <col collapsed="false" customWidth="true" hidden="false" outlineLevel="0" max="6" min="6" style="29" width="9.36"/>
    <col collapsed="false" customWidth="true" hidden="false" outlineLevel="0" max="7" min="7" style="29" width="2.74"/>
    <col collapsed="false" customWidth="true" hidden="false" outlineLevel="0" max="8" min="8" style="29" width="10.62"/>
    <col collapsed="false" customWidth="true" hidden="false" outlineLevel="0" max="10" min="9" style="29" width="4.86"/>
    <col collapsed="false" customWidth="true" hidden="false" outlineLevel="0" max="11" min="11" style="29" width="2.74"/>
    <col collapsed="false" customWidth="true" hidden="false" outlineLevel="0" max="12" min="12" style="29" width="10.62"/>
    <col collapsed="false" customWidth="true" hidden="false" outlineLevel="0" max="14" min="13" style="29" width="4.86"/>
    <col collapsed="false" customWidth="true" hidden="false" outlineLevel="0" max="15" min="15" style="29" width="2.74"/>
    <col collapsed="false" customWidth="true" hidden="false" outlineLevel="0" max="16" min="16" style="29" width="10.62"/>
    <col collapsed="false" customWidth="true" hidden="false" outlineLevel="0" max="18" min="17" style="29" width="4.86"/>
    <col collapsed="false" customWidth="true" hidden="false" outlineLevel="0" max="19" min="19" style="29" width="4.62"/>
    <col collapsed="false" customWidth="true" hidden="false" outlineLevel="0" max="20" min="20" style="29" width="4.49"/>
    <col collapsed="false" customWidth="true" hidden="false" outlineLevel="0" max="23" min="21" style="29" width="4.99"/>
    <col collapsed="false" customWidth="false" hidden="false" outlineLevel="0" max="257" min="24" style="29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O2" s="30"/>
      <c r="T2" s="30"/>
    </row>
    <row r="3" s="2" customFormat="true" ht="12" hidden="false" customHeight="false" outlineLevel="0" collapsed="false"/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3" customFormat="true" ht="12.75" hidden="false" customHeight="false" outlineLevel="0" collapsed="false">
      <c r="A5" s="31" t="s">
        <v>22</v>
      </c>
      <c r="B5" s="31"/>
      <c r="C5" s="31"/>
      <c r="D5" s="31" t="s">
        <v>23</v>
      </c>
      <c r="E5" s="31"/>
      <c r="F5" s="32" t="n">
        <f aca="false">SUM(F19:F124)</f>
        <v>0</v>
      </c>
      <c r="H5" s="31" t="s">
        <v>24</v>
      </c>
      <c r="J5" s="34"/>
      <c r="L5" s="31"/>
      <c r="M5" s="31"/>
      <c r="N5" s="31"/>
      <c r="O5" s="34"/>
      <c r="P5" s="31"/>
      <c r="Q5" s="31"/>
      <c r="R5" s="31"/>
      <c r="S5" s="31"/>
      <c r="T5" s="34"/>
      <c r="U5" s="31"/>
      <c r="V5" s="31"/>
      <c r="W5" s="31"/>
      <c r="X5" s="31"/>
      <c r="Y5" s="31"/>
      <c r="Z5" s="31"/>
    </row>
    <row r="6" s="33" customFormat="true" ht="12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2" hidden="false" customHeight="false" outlineLevel="0" collapsed="false">
      <c r="A7" s="35" t="s">
        <v>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33" customFormat="true" ht="12" hidden="false" customHeight="false" outlineLevel="0" collapsed="false">
      <c r="A8" s="35" t="s">
        <v>26</v>
      </c>
      <c r="B8" s="2"/>
      <c r="C8" s="2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33" customFormat="true" ht="12" hidden="false" customHeight="false" outlineLevel="0" collapsed="false">
      <c r="A9" s="35" t="s">
        <v>27</v>
      </c>
      <c r="B9" s="2"/>
      <c r="C9" s="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s="33" customFormat="true" ht="12" hidden="false" customHeight="false" outlineLevel="0" collapsed="false">
      <c r="A10" s="2"/>
      <c r="B10" s="2"/>
      <c r="C10" s="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33" customFormat="true" ht="12" hidden="false" customHeight="false" outlineLevel="0" collapsed="false">
      <c r="A11" s="2"/>
      <c r="B11" s="2"/>
      <c r="C11" s="2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33" customFormat="true" ht="12" hidden="false" customHeight="false" outlineLevel="0" collapsed="false">
      <c r="A12" s="2"/>
      <c r="B12" s="2"/>
      <c r="C12" s="2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33" customFormat="true" ht="12" hidden="false" customHeight="false" outlineLevel="0" collapsed="false">
      <c r="A13" s="2"/>
      <c r="B13" s="2"/>
      <c r="C13" s="2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33" customFormat="true" ht="12" hidden="false" customHeight="false" outlineLevel="0" collapsed="false">
      <c r="A14" s="2"/>
      <c r="B14" s="2"/>
      <c r="C14" s="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33" customFormat="true" ht="12" hidden="false" customHeight="false" outlineLevel="0" collapsed="false">
      <c r="A15" s="2"/>
      <c r="B15" s="2"/>
      <c r="C15" s="2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s="33" customFormat="true" ht="12" hidden="false" customHeight="false" outlineLevel="0" collapsed="false">
      <c r="A16" s="2"/>
      <c r="B16" s="2"/>
      <c r="C16" s="2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s="33" customFormat="true" ht="12" hidden="false" customHeight="false" outlineLevel="0" collapsed="false">
      <c r="A17" s="31"/>
      <c r="B17" s="31"/>
      <c r="C17" s="31"/>
      <c r="D17" s="31"/>
      <c r="E17" s="31"/>
      <c r="F17" s="31"/>
      <c r="G17" s="36" t="s">
        <v>28</v>
      </c>
      <c r="H17" s="37"/>
      <c r="I17" s="37"/>
      <c r="J17" s="37"/>
      <c r="K17" s="36" t="s">
        <v>29</v>
      </c>
      <c r="L17" s="37"/>
      <c r="M17" s="37"/>
      <c r="N17" s="37"/>
      <c r="O17" s="36" t="s">
        <v>30</v>
      </c>
      <c r="P17" s="37"/>
      <c r="Q17" s="37"/>
      <c r="R17" s="38"/>
      <c r="S17" s="39" t="s">
        <v>31</v>
      </c>
      <c r="T17" s="39"/>
      <c r="U17" s="39"/>
      <c r="V17" s="39"/>
      <c r="W17" s="39"/>
    </row>
    <row r="18" s="33" customFormat="true" ht="25.5" hidden="false" customHeight="true" outlineLevel="0" collapsed="false">
      <c r="A18" s="40" t="s">
        <v>32</v>
      </c>
      <c r="B18" s="41" t="s">
        <v>33</v>
      </c>
      <c r="C18" s="42" t="s">
        <v>34</v>
      </c>
      <c r="D18" s="43" t="s">
        <v>35</v>
      </c>
      <c r="E18" s="44" t="s">
        <v>36</v>
      </c>
      <c r="F18" s="45" t="s">
        <v>37</v>
      </c>
      <c r="G18" s="46" t="s">
        <v>38</v>
      </c>
      <c r="H18" s="47" t="s">
        <v>12</v>
      </c>
      <c r="I18" s="48" t="s">
        <v>39</v>
      </c>
      <c r="J18" s="48" t="s">
        <v>40</v>
      </c>
      <c r="K18" s="46" t="s">
        <v>38</v>
      </c>
      <c r="L18" s="47" t="s">
        <v>12</v>
      </c>
      <c r="M18" s="48" t="s">
        <v>39</v>
      </c>
      <c r="N18" s="48" t="s">
        <v>40</v>
      </c>
      <c r="O18" s="46" t="s">
        <v>38</v>
      </c>
      <c r="P18" s="47" t="s">
        <v>12</v>
      </c>
      <c r="Q18" s="48" t="s">
        <v>39</v>
      </c>
      <c r="R18" s="45" t="s">
        <v>40</v>
      </c>
      <c r="S18" s="39"/>
      <c r="T18" s="39"/>
      <c r="U18" s="39"/>
      <c r="V18" s="39"/>
      <c r="W18" s="39"/>
    </row>
    <row r="19" s="57" customFormat="true" ht="12" hidden="false" customHeight="false" outlineLevel="0" collapsed="false">
      <c r="A19" s="49"/>
      <c r="B19" s="50"/>
      <c r="C19" s="50"/>
      <c r="D19" s="51"/>
      <c r="E19" s="52"/>
      <c r="F19" s="53" t="str">
        <f aca="false">IF(A19="","",VLOOKUP(A19,A$180:D$184,S19,FALSE())+E19*300)</f>
        <v/>
      </c>
      <c r="G19" s="49"/>
      <c r="H19" s="50"/>
      <c r="I19" s="54"/>
      <c r="J19" s="51"/>
      <c r="K19" s="49"/>
      <c r="L19" s="50"/>
      <c r="M19" s="54"/>
      <c r="N19" s="55"/>
      <c r="O19" s="49"/>
      <c r="P19" s="50"/>
      <c r="Q19" s="54"/>
      <c r="R19" s="55"/>
      <c r="S19" s="56" t="n">
        <f aca="false">IF(OR(U19&lt;=18,V19&lt;=18,W19&lt;=18),2,IF(OR(U19&lt;=25,V19&lt;=25,W19&lt;=25),3,4))</f>
        <v>4</v>
      </c>
      <c r="T19" s="56"/>
      <c r="U19" s="56" t="n">
        <f aca="false">IF(I19="",99,I19)</f>
        <v>99</v>
      </c>
      <c r="V19" s="56" t="n">
        <f aca="false">IF(M19="",99,M19)</f>
        <v>99</v>
      </c>
      <c r="W19" s="56" t="n">
        <f aca="false">IF(Q19="",99,Q19)</f>
        <v>99</v>
      </c>
    </row>
    <row r="20" customFormat="false" ht="12" hidden="false" customHeight="false" outlineLevel="0" collapsed="false">
      <c r="A20" s="49"/>
      <c r="B20" s="50"/>
      <c r="C20" s="50"/>
      <c r="D20" s="51"/>
      <c r="E20" s="52"/>
      <c r="F20" s="53" t="str">
        <f aca="false">IF(A20="","",VLOOKUP(A20,A$180:D$184,S20,FALSE())+E20*300)</f>
        <v/>
      </c>
      <c r="G20" s="49"/>
      <c r="H20" s="50"/>
      <c r="I20" s="54"/>
      <c r="J20" s="51"/>
      <c r="K20" s="49"/>
      <c r="L20" s="50"/>
      <c r="M20" s="54"/>
      <c r="N20" s="55"/>
      <c r="O20" s="49"/>
      <c r="P20" s="50"/>
      <c r="Q20" s="54"/>
      <c r="R20" s="55"/>
      <c r="S20" s="56" t="n">
        <f aca="false">IF(OR(U20&lt;=18,V20&lt;=18,W20&lt;=18),2,IF(OR(U20&lt;=25,V20&lt;=25,W20&lt;=25),3,4))</f>
        <v>4</v>
      </c>
      <c r="T20" s="56"/>
      <c r="U20" s="56" t="n">
        <f aca="false">IF(I20="",99,I20)</f>
        <v>99</v>
      </c>
      <c r="V20" s="56" t="n">
        <f aca="false">IF(M20="",99,M20)</f>
        <v>99</v>
      </c>
      <c r="W20" s="56" t="n">
        <f aca="false">IF(Q20="",99,Q20)</f>
        <v>99</v>
      </c>
    </row>
    <row r="21" customFormat="false" ht="12" hidden="false" customHeight="false" outlineLevel="0" collapsed="false">
      <c r="A21" s="49"/>
      <c r="B21" s="50"/>
      <c r="C21" s="50"/>
      <c r="D21" s="51"/>
      <c r="E21" s="52"/>
      <c r="F21" s="53" t="str">
        <f aca="false">IF(A21="","",VLOOKUP(A21,A$180:D$184,S21,FALSE())+E21*300)</f>
        <v/>
      </c>
      <c r="G21" s="49"/>
      <c r="H21" s="50"/>
      <c r="I21" s="54"/>
      <c r="J21" s="51"/>
      <c r="K21" s="49"/>
      <c r="L21" s="50"/>
      <c r="M21" s="54"/>
      <c r="N21" s="55"/>
      <c r="O21" s="49"/>
      <c r="P21" s="50"/>
      <c r="Q21" s="54"/>
      <c r="R21" s="55"/>
      <c r="S21" s="56" t="n">
        <f aca="false">IF(OR(U21&lt;=18,V21&lt;=18,W21&lt;=18),2,IF(OR(U21&lt;=25,V21&lt;=25,W21&lt;=25),3,4))</f>
        <v>4</v>
      </c>
      <c r="T21" s="56"/>
      <c r="U21" s="56" t="n">
        <f aca="false">IF(I21="",99,I21)</f>
        <v>99</v>
      </c>
      <c r="V21" s="56" t="n">
        <f aca="false">IF(M21="",99,M21)</f>
        <v>99</v>
      </c>
      <c r="W21" s="56" t="n">
        <f aca="false">IF(Q21="",99,Q21)</f>
        <v>99</v>
      </c>
    </row>
    <row r="22" customFormat="false" ht="12" hidden="false" customHeight="false" outlineLevel="0" collapsed="false">
      <c r="A22" s="49"/>
      <c r="B22" s="50"/>
      <c r="C22" s="50"/>
      <c r="D22" s="51"/>
      <c r="E22" s="52"/>
      <c r="F22" s="53" t="str">
        <f aca="false">IF(A22="","",VLOOKUP(A22,A$180:D$184,S22,FALSE())+E22*300)</f>
        <v/>
      </c>
      <c r="G22" s="49"/>
      <c r="H22" s="50"/>
      <c r="I22" s="54"/>
      <c r="J22" s="51"/>
      <c r="K22" s="49"/>
      <c r="L22" s="50"/>
      <c r="M22" s="54"/>
      <c r="N22" s="55"/>
      <c r="O22" s="49"/>
      <c r="P22" s="50"/>
      <c r="Q22" s="54"/>
      <c r="R22" s="55"/>
      <c r="S22" s="56" t="n">
        <f aca="false">IF(OR(U22&lt;=18,V22&lt;=18,W22&lt;=18),2,IF(OR(U22&lt;=25,V22&lt;=25,W22&lt;=25),3,4))</f>
        <v>4</v>
      </c>
      <c r="T22" s="56"/>
      <c r="U22" s="56" t="n">
        <f aca="false">IF(I22="",99,I22)</f>
        <v>99</v>
      </c>
      <c r="V22" s="56" t="n">
        <f aca="false">IF(M22="",99,M22)</f>
        <v>99</v>
      </c>
      <c r="W22" s="56" t="n">
        <f aca="false">IF(Q22="",99,Q22)</f>
        <v>99</v>
      </c>
    </row>
    <row r="23" customFormat="false" ht="12" hidden="false" customHeight="false" outlineLevel="0" collapsed="false">
      <c r="A23" s="49"/>
      <c r="B23" s="50"/>
      <c r="C23" s="50"/>
      <c r="D23" s="51"/>
      <c r="E23" s="52"/>
      <c r="F23" s="53" t="str">
        <f aca="false">IF(A23="","",VLOOKUP(A23,A$180:D$184,S23,FALSE())+E23*300)</f>
        <v/>
      </c>
      <c r="G23" s="49"/>
      <c r="H23" s="50"/>
      <c r="I23" s="54"/>
      <c r="J23" s="51"/>
      <c r="K23" s="49"/>
      <c r="L23" s="50"/>
      <c r="M23" s="54"/>
      <c r="N23" s="55"/>
      <c r="O23" s="49"/>
      <c r="P23" s="50"/>
      <c r="Q23" s="54"/>
      <c r="R23" s="55"/>
      <c r="S23" s="56" t="n">
        <f aca="false">IF(OR(U23&lt;=18,V23&lt;=18,W23&lt;=18),2,IF(OR(U23&lt;=25,V23&lt;=25,W23&lt;=25),3,4))</f>
        <v>4</v>
      </c>
      <c r="T23" s="56"/>
      <c r="U23" s="56" t="n">
        <f aca="false">IF(I23="",99,I23)</f>
        <v>99</v>
      </c>
      <c r="V23" s="56" t="n">
        <f aca="false">IF(M23="",99,M23)</f>
        <v>99</v>
      </c>
      <c r="W23" s="56" t="n">
        <f aca="false">IF(Q23="",99,Q23)</f>
        <v>99</v>
      </c>
    </row>
    <row r="24" customFormat="false" ht="12" hidden="false" customHeight="false" outlineLevel="0" collapsed="false">
      <c r="A24" s="49"/>
      <c r="B24" s="50"/>
      <c r="C24" s="50"/>
      <c r="D24" s="51"/>
      <c r="E24" s="52"/>
      <c r="F24" s="53" t="str">
        <f aca="false">IF(A24="","",VLOOKUP(A24,A$180:D$184,S24,FALSE())+E24*300)</f>
        <v/>
      </c>
      <c r="G24" s="49"/>
      <c r="H24" s="50"/>
      <c r="I24" s="54"/>
      <c r="J24" s="51"/>
      <c r="K24" s="49"/>
      <c r="L24" s="50"/>
      <c r="M24" s="54"/>
      <c r="N24" s="55"/>
      <c r="O24" s="49"/>
      <c r="P24" s="50"/>
      <c r="Q24" s="54"/>
      <c r="R24" s="55"/>
      <c r="S24" s="56" t="n">
        <f aca="false">IF(OR(U24&lt;=18,V24&lt;=18,W24&lt;=18),2,IF(OR(U24&lt;=25,V24&lt;=25,W24&lt;=25),3,4))</f>
        <v>4</v>
      </c>
      <c r="T24" s="56"/>
      <c r="U24" s="56" t="n">
        <f aca="false">IF(I24="",99,I24)</f>
        <v>99</v>
      </c>
      <c r="V24" s="56" t="n">
        <f aca="false">IF(M24="",99,M24)</f>
        <v>99</v>
      </c>
      <c r="W24" s="56" t="n">
        <f aca="false">IF(Q24="",99,Q24)</f>
        <v>99</v>
      </c>
    </row>
    <row r="25" customFormat="false" ht="12" hidden="false" customHeight="false" outlineLevel="0" collapsed="false">
      <c r="A25" s="49"/>
      <c r="B25" s="50"/>
      <c r="C25" s="50"/>
      <c r="D25" s="51"/>
      <c r="E25" s="52"/>
      <c r="F25" s="53" t="str">
        <f aca="false">IF(A25="","",VLOOKUP(A25,A$180:D$184,S25,FALSE())+E25*300)</f>
        <v/>
      </c>
      <c r="G25" s="49"/>
      <c r="H25" s="50"/>
      <c r="I25" s="54"/>
      <c r="J25" s="51"/>
      <c r="K25" s="49"/>
      <c r="L25" s="50"/>
      <c r="M25" s="54"/>
      <c r="N25" s="55"/>
      <c r="O25" s="49"/>
      <c r="P25" s="50"/>
      <c r="Q25" s="54"/>
      <c r="R25" s="55"/>
      <c r="S25" s="56" t="n">
        <f aca="false">IF(OR(U25&lt;=18,V25&lt;=18,W25&lt;=18),2,IF(OR(U25&lt;=25,V25&lt;=25,W25&lt;=25),3,4))</f>
        <v>4</v>
      </c>
      <c r="T25" s="56"/>
      <c r="U25" s="56" t="n">
        <f aca="false">IF(I25="",99,I25)</f>
        <v>99</v>
      </c>
      <c r="V25" s="56" t="n">
        <f aca="false">IF(M25="",99,M25)</f>
        <v>99</v>
      </c>
      <c r="W25" s="56" t="n">
        <f aca="false">IF(Q25="",99,Q25)</f>
        <v>99</v>
      </c>
    </row>
    <row r="26" customFormat="false" ht="12" hidden="false" customHeight="false" outlineLevel="0" collapsed="false">
      <c r="A26" s="49"/>
      <c r="B26" s="50"/>
      <c r="C26" s="50"/>
      <c r="D26" s="51"/>
      <c r="E26" s="52"/>
      <c r="F26" s="53" t="str">
        <f aca="false">IF(A26="","",VLOOKUP(A26,A$180:D$184,S26,FALSE())+E26*300)</f>
        <v/>
      </c>
      <c r="G26" s="49"/>
      <c r="H26" s="50"/>
      <c r="I26" s="54"/>
      <c r="J26" s="51"/>
      <c r="K26" s="49"/>
      <c r="L26" s="50"/>
      <c r="M26" s="54"/>
      <c r="N26" s="55"/>
      <c r="O26" s="49"/>
      <c r="P26" s="50"/>
      <c r="Q26" s="54"/>
      <c r="R26" s="55"/>
      <c r="S26" s="56" t="n">
        <f aca="false">IF(OR(U26&lt;=18,V26&lt;=18,W26&lt;=18),2,IF(OR(U26&lt;=25,V26&lt;=25,W26&lt;=25),3,4))</f>
        <v>4</v>
      </c>
      <c r="T26" s="56"/>
      <c r="U26" s="56" t="n">
        <f aca="false">IF(I26="",99,I26)</f>
        <v>99</v>
      </c>
      <c r="V26" s="56" t="n">
        <f aca="false">IF(M26="",99,M26)</f>
        <v>99</v>
      </c>
      <c r="W26" s="56" t="n">
        <f aca="false">IF(Q26="",99,Q26)</f>
        <v>99</v>
      </c>
    </row>
    <row r="27" customFormat="false" ht="12" hidden="false" customHeight="false" outlineLevel="0" collapsed="false">
      <c r="A27" s="49"/>
      <c r="B27" s="50"/>
      <c r="C27" s="50"/>
      <c r="D27" s="51"/>
      <c r="E27" s="52"/>
      <c r="F27" s="53" t="str">
        <f aca="false">IF(A27="","",VLOOKUP(A27,A$180:D$184,S27,FALSE())+E27*300)</f>
        <v/>
      </c>
      <c r="G27" s="49"/>
      <c r="H27" s="50"/>
      <c r="I27" s="54"/>
      <c r="J27" s="51"/>
      <c r="K27" s="49"/>
      <c r="L27" s="50"/>
      <c r="M27" s="54"/>
      <c r="N27" s="55"/>
      <c r="O27" s="49"/>
      <c r="P27" s="50"/>
      <c r="Q27" s="54"/>
      <c r="R27" s="55"/>
      <c r="S27" s="56" t="n">
        <f aca="false">IF(OR(U27&lt;=18,V27&lt;=18,W27&lt;=18),2,IF(OR(U27&lt;=25,V27&lt;=25,W27&lt;=25),3,4))</f>
        <v>4</v>
      </c>
      <c r="T27" s="56"/>
      <c r="U27" s="56" t="n">
        <f aca="false">IF(I27="",99,I27)</f>
        <v>99</v>
      </c>
      <c r="V27" s="56" t="n">
        <f aca="false">IF(M27="",99,M27)</f>
        <v>99</v>
      </c>
      <c r="W27" s="56" t="n">
        <f aca="false">IF(Q27="",99,Q27)</f>
        <v>99</v>
      </c>
    </row>
    <row r="28" customFormat="false" ht="12" hidden="false" customHeight="false" outlineLevel="0" collapsed="false">
      <c r="A28" s="49"/>
      <c r="B28" s="50"/>
      <c r="C28" s="50"/>
      <c r="D28" s="51"/>
      <c r="E28" s="52"/>
      <c r="F28" s="53" t="str">
        <f aca="false">IF(A28="","",VLOOKUP(A28,A$180:D$184,S28,FALSE())+E28*300)</f>
        <v/>
      </c>
      <c r="G28" s="49"/>
      <c r="H28" s="50"/>
      <c r="I28" s="54"/>
      <c r="J28" s="51"/>
      <c r="K28" s="49"/>
      <c r="L28" s="50"/>
      <c r="M28" s="54"/>
      <c r="N28" s="55"/>
      <c r="O28" s="49"/>
      <c r="P28" s="50"/>
      <c r="Q28" s="54"/>
      <c r="R28" s="55"/>
      <c r="S28" s="56" t="n">
        <f aca="false">IF(OR(U28&lt;=18,V28&lt;=18,W28&lt;=18),2,IF(OR(U28&lt;=25,V28&lt;=25,W28&lt;=25),3,4))</f>
        <v>4</v>
      </c>
      <c r="T28" s="56"/>
      <c r="U28" s="56" t="n">
        <f aca="false">IF(I28="",99,I28)</f>
        <v>99</v>
      </c>
      <c r="V28" s="56" t="n">
        <f aca="false">IF(M28="",99,M28)</f>
        <v>99</v>
      </c>
      <c r="W28" s="56" t="n">
        <f aca="false">IF(Q28="",99,Q28)</f>
        <v>99</v>
      </c>
    </row>
    <row r="29" customFormat="false" ht="12" hidden="false" customHeight="false" outlineLevel="0" collapsed="false">
      <c r="A29" s="49"/>
      <c r="B29" s="50"/>
      <c r="C29" s="50"/>
      <c r="D29" s="51"/>
      <c r="E29" s="52"/>
      <c r="F29" s="53" t="str">
        <f aca="false">IF(A29="","",VLOOKUP(A29,A$180:D$184,S29,FALSE())+E29*300)</f>
        <v/>
      </c>
      <c r="G29" s="49"/>
      <c r="H29" s="50"/>
      <c r="I29" s="54"/>
      <c r="J29" s="51"/>
      <c r="K29" s="49"/>
      <c r="L29" s="50"/>
      <c r="M29" s="54"/>
      <c r="N29" s="55"/>
      <c r="O29" s="49"/>
      <c r="P29" s="50"/>
      <c r="Q29" s="54"/>
      <c r="R29" s="55"/>
      <c r="S29" s="56" t="n">
        <f aca="false">IF(OR(U29&lt;=18,V29&lt;=18,W29&lt;=18),2,IF(OR(U29&lt;=25,V29&lt;=25,W29&lt;=25),3,4))</f>
        <v>4</v>
      </c>
      <c r="T29" s="56"/>
      <c r="U29" s="56" t="n">
        <f aca="false">IF(I29="",99,I29)</f>
        <v>99</v>
      </c>
      <c r="V29" s="56" t="n">
        <f aca="false">IF(M29="",99,M29)</f>
        <v>99</v>
      </c>
      <c r="W29" s="56" t="n">
        <f aca="false">IF(Q29="",99,Q29)</f>
        <v>99</v>
      </c>
    </row>
    <row r="30" customFormat="false" ht="12" hidden="false" customHeight="false" outlineLevel="0" collapsed="false">
      <c r="A30" s="49"/>
      <c r="B30" s="50"/>
      <c r="C30" s="50"/>
      <c r="D30" s="51"/>
      <c r="E30" s="52"/>
      <c r="F30" s="53" t="str">
        <f aca="false">IF(A30="","",VLOOKUP(A30,A$180:D$184,S30,FALSE())+E30*300)</f>
        <v/>
      </c>
      <c r="G30" s="49"/>
      <c r="H30" s="50"/>
      <c r="I30" s="54"/>
      <c r="J30" s="51"/>
      <c r="K30" s="49"/>
      <c r="L30" s="50"/>
      <c r="M30" s="54"/>
      <c r="N30" s="55"/>
      <c r="O30" s="49"/>
      <c r="P30" s="50"/>
      <c r="Q30" s="54"/>
      <c r="R30" s="55"/>
      <c r="S30" s="56" t="n">
        <f aca="false">IF(OR(U30&lt;=18,V30&lt;=18,W30&lt;=18),2,IF(OR(U30&lt;=25,V30&lt;=25,W30&lt;=25),3,4))</f>
        <v>4</v>
      </c>
      <c r="T30" s="56"/>
      <c r="U30" s="56" t="n">
        <f aca="false">IF(I30="",99,I30)</f>
        <v>99</v>
      </c>
      <c r="V30" s="56" t="n">
        <f aca="false">IF(M30="",99,M30)</f>
        <v>99</v>
      </c>
      <c r="W30" s="56" t="n">
        <f aca="false">IF(Q30="",99,Q30)</f>
        <v>99</v>
      </c>
    </row>
    <row r="31" customFormat="false" ht="12" hidden="false" customHeight="false" outlineLevel="0" collapsed="false">
      <c r="A31" s="49"/>
      <c r="B31" s="50"/>
      <c r="C31" s="50"/>
      <c r="D31" s="51"/>
      <c r="E31" s="52"/>
      <c r="F31" s="53" t="str">
        <f aca="false">IF(A31="","",VLOOKUP(A31,A$180:D$184,S31,FALSE())+E31*300)</f>
        <v/>
      </c>
      <c r="G31" s="49"/>
      <c r="H31" s="50"/>
      <c r="I31" s="54"/>
      <c r="J31" s="51"/>
      <c r="K31" s="49"/>
      <c r="L31" s="50"/>
      <c r="M31" s="54"/>
      <c r="N31" s="55"/>
      <c r="O31" s="49"/>
      <c r="P31" s="50"/>
      <c r="Q31" s="54"/>
      <c r="R31" s="55"/>
      <c r="S31" s="56" t="n">
        <f aca="false">IF(OR(U31&lt;=18,V31&lt;=18,W31&lt;=18),2,IF(OR(U31&lt;=25,V31&lt;=25,W31&lt;=25),3,4))</f>
        <v>4</v>
      </c>
      <c r="T31" s="56"/>
      <c r="U31" s="56" t="n">
        <f aca="false">IF(I31="",99,I31)</f>
        <v>99</v>
      </c>
      <c r="V31" s="56" t="n">
        <f aca="false">IF(M31="",99,M31)</f>
        <v>99</v>
      </c>
      <c r="W31" s="56" t="n">
        <f aca="false">IF(Q31="",99,Q31)</f>
        <v>99</v>
      </c>
    </row>
    <row r="32" customFormat="false" ht="12" hidden="false" customHeight="false" outlineLevel="0" collapsed="false">
      <c r="A32" s="49"/>
      <c r="B32" s="50"/>
      <c r="C32" s="50"/>
      <c r="D32" s="51"/>
      <c r="E32" s="52"/>
      <c r="F32" s="53" t="str">
        <f aca="false">IF(A32="","",VLOOKUP(A32,A$180:D$184,S32,FALSE())+E32*300)</f>
        <v/>
      </c>
      <c r="G32" s="49"/>
      <c r="H32" s="50"/>
      <c r="I32" s="54"/>
      <c r="J32" s="51"/>
      <c r="K32" s="49"/>
      <c r="L32" s="50"/>
      <c r="M32" s="54"/>
      <c r="N32" s="55"/>
      <c r="O32" s="49"/>
      <c r="P32" s="50"/>
      <c r="Q32" s="54"/>
      <c r="R32" s="55"/>
      <c r="S32" s="56" t="n">
        <f aca="false">IF(OR(U32&lt;=18,V32&lt;=18,W32&lt;=18),2,IF(OR(U32&lt;=25,V32&lt;=25,W32&lt;=25),3,4))</f>
        <v>4</v>
      </c>
      <c r="T32" s="56"/>
      <c r="U32" s="56" t="n">
        <f aca="false">IF(I32="",99,I32)</f>
        <v>99</v>
      </c>
      <c r="V32" s="56" t="n">
        <f aca="false">IF(M32="",99,M32)</f>
        <v>99</v>
      </c>
      <c r="W32" s="56" t="n">
        <f aca="false">IF(Q32="",99,Q32)</f>
        <v>99</v>
      </c>
    </row>
    <row r="33" customFormat="false" ht="12" hidden="false" customHeight="false" outlineLevel="0" collapsed="false">
      <c r="A33" s="49"/>
      <c r="B33" s="50"/>
      <c r="C33" s="50"/>
      <c r="D33" s="51"/>
      <c r="E33" s="52"/>
      <c r="F33" s="53" t="str">
        <f aca="false">IF(A33="","",VLOOKUP(A33,A$180:D$184,S33,FALSE())+E33*300)</f>
        <v/>
      </c>
      <c r="G33" s="49"/>
      <c r="H33" s="50"/>
      <c r="I33" s="54"/>
      <c r="J33" s="51"/>
      <c r="K33" s="49"/>
      <c r="L33" s="50"/>
      <c r="M33" s="54"/>
      <c r="N33" s="55"/>
      <c r="O33" s="49"/>
      <c r="P33" s="50"/>
      <c r="Q33" s="54"/>
      <c r="R33" s="55"/>
      <c r="S33" s="56" t="n">
        <f aca="false">IF(OR(U33&lt;=18,V33&lt;=18,W33&lt;=18),2,IF(OR(U33&lt;=25,V33&lt;=25,W33&lt;=25),3,4))</f>
        <v>4</v>
      </c>
      <c r="T33" s="56"/>
      <c r="U33" s="56" t="n">
        <f aca="false">IF(I33="",99,I33)</f>
        <v>99</v>
      </c>
      <c r="V33" s="56" t="n">
        <f aca="false">IF(M33="",99,M33)</f>
        <v>99</v>
      </c>
      <c r="W33" s="56" t="n">
        <f aca="false">IF(Q33="",99,Q33)</f>
        <v>99</v>
      </c>
    </row>
    <row r="34" customFormat="false" ht="12" hidden="false" customHeight="false" outlineLevel="0" collapsed="false">
      <c r="A34" s="49"/>
      <c r="B34" s="50"/>
      <c r="C34" s="50"/>
      <c r="D34" s="51"/>
      <c r="E34" s="52"/>
      <c r="F34" s="53" t="str">
        <f aca="false">IF(A34="","",VLOOKUP(A34,A$180:D$184,S34,FALSE())+E34*300)</f>
        <v/>
      </c>
      <c r="G34" s="49"/>
      <c r="H34" s="50"/>
      <c r="I34" s="54"/>
      <c r="J34" s="51"/>
      <c r="K34" s="49"/>
      <c r="L34" s="50"/>
      <c r="M34" s="54"/>
      <c r="N34" s="55"/>
      <c r="O34" s="49"/>
      <c r="P34" s="50"/>
      <c r="Q34" s="54"/>
      <c r="R34" s="55"/>
      <c r="S34" s="56" t="n">
        <f aca="false">IF(OR(U34&lt;=18,V34&lt;=18,W34&lt;=18),2,IF(OR(U34&lt;=25,V34&lt;=25,W34&lt;=25),3,4))</f>
        <v>4</v>
      </c>
      <c r="T34" s="56"/>
      <c r="U34" s="56" t="n">
        <f aca="false">IF(I34="",99,I34)</f>
        <v>99</v>
      </c>
      <c r="V34" s="56" t="n">
        <f aca="false">IF(M34="",99,M34)</f>
        <v>99</v>
      </c>
      <c r="W34" s="56" t="n">
        <f aca="false">IF(Q34="",99,Q34)</f>
        <v>99</v>
      </c>
    </row>
    <row r="35" customFormat="false" ht="12" hidden="false" customHeight="false" outlineLevel="0" collapsed="false">
      <c r="A35" s="49"/>
      <c r="B35" s="50"/>
      <c r="C35" s="50"/>
      <c r="D35" s="51"/>
      <c r="E35" s="52"/>
      <c r="F35" s="53" t="str">
        <f aca="false">IF(A35="","",VLOOKUP(A35,A$180:D$184,S35,FALSE())+E35*300)</f>
        <v/>
      </c>
      <c r="G35" s="49"/>
      <c r="H35" s="50"/>
      <c r="I35" s="54"/>
      <c r="J35" s="51"/>
      <c r="K35" s="49"/>
      <c r="L35" s="50"/>
      <c r="M35" s="54"/>
      <c r="N35" s="55"/>
      <c r="O35" s="49"/>
      <c r="P35" s="50"/>
      <c r="Q35" s="54"/>
      <c r="R35" s="55"/>
      <c r="S35" s="56" t="n">
        <f aca="false">IF(OR(U35&lt;=18,V35&lt;=18,W35&lt;=18),2,IF(OR(U35&lt;=25,V35&lt;=25,W35&lt;=25),3,4))</f>
        <v>4</v>
      </c>
      <c r="T35" s="56"/>
      <c r="U35" s="56" t="n">
        <f aca="false">IF(I35="",99,I35)</f>
        <v>99</v>
      </c>
      <c r="V35" s="56" t="n">
        <f aca="false">IF(M35="",99,M35)</f>
        <v>99</v>
      </c>
      <c r="W35" s="56" t="n">
        <f aca="false">IF(Q35="",99,Q35)</f>
        <v>99</v>
      </c>
    </row>
    <row r="36" customFormat="false" ht="12" hidden="false" customHeight="false" outlineLevel="0" collapsed="false">
      <c r="A36" s="49"/>
      <c r="B36" s="50"/>
      <c r="C36" s="50"/>
      <c r="D36" s="51"/>
      <c r="E36" s="52"/>
      <c r="F36" s="53" t="str">
        <f aca="false">IF(A36="","",VLOOKUP(A36,A$180:D$184,S36,FALSE())+E36*300)</f>
        <v/>
      </c>
      <c r="G36" s="49"/>
      <c r="H36" s="50"/>
      <c r="I36" s="54"/>
      <c r="J36" s="51"/>
      <c r="K36" s="49"/>
      <c r="L36" s="50"/>
      <c r="M36" s="54"/>
      <c r="N36" s="55"/>
      <c r="O36" s="49"/>
      <c r="P36" s="50"/>
      <c r="Q36" s="54"/>
      <c r="R36" s="55"/>
      <c r="S36" s="56" t="n">
        <f aca="false">IF(OR(U36&lt;=18,V36&lt;=18,W36&lt;=18),2,IF(OR(U36&lt;=25,V36&lt;=25,W36&lt;=25),3,4))</f>
        <v>4</v>
      </c>
      <c r="T36" s="56"/>
      <c r="U36" s="56" t="n">
        <f aca="false">IF(I36="",99,I36)</f>
        <v>99</v>
      </c>
      <c r="V36" s="56" t="n">
        <f aca="false">IF(M36="",99,M36)</f>
        <v>99</v>
      </c>
      <c r="W36" s="56" t="n">
        <f aca="false">IF(Q36="",99,Q36)</f>
        <v>99</v>
      </c>
    </row>
    <row r="37" customFormat="false" ht="12" hidden="false" customHeight="false" outlineLevel="0" collapsed="false">
      <c r="A37" s="49"/>
      <c r="B37" s="50"/>
      <c r="C37" s="50"/>
      <c r="D37" s="51"/>
      <c r="E37" s="52"/>
      <c r="F37" s="53" t="str">
        <f aca="false">IF(A37="","",VLOOKUP(A37,A$180:D$184,S37,FALSE())+E37*300)</f>
        <v/>
      </c>
      <c r="G37" s="49"/>
      <c r="H37" s="50"/>
      <c r="I37" s="54"/>
      <c r="J37" s="51"/>
      <c r="K37" s="49"/>
      <c r="L37" s="50"/>
      <c r="M37" s="54"/>
      <c r="N37" s="55"/>
      <c r="O37" s="49"/>
      <c r="P37" s="50"/>
      <c r="Q37" s="54"/>
      <c r="R37" s="55"/>
      <c r="S37" s="56" t="n">
        <f aca="false">IF(OR(U37&lt;=18,V37&lt;=18,W37&lt;=18),2,IF(OR(U37&lt;=25,V37&lt;=25,W37&lt;=25),3,4))</f>
        <v>4</v>
      </c>
      <c r="T37" s="56"/>
      <c r="U37" s="56" t="n">
        <f aca="false">IF(I37="",99,I37)</f>
        <v>99</v>
      </c>
      <c r="V37" s="56" t="n">
        <f aca="false">IF(M37="",99,M37)</f>
        <v>99</v>
      </c>
      <c r="W37" s="56" t="n">
        <f aca="false">IF(Q37="",99,Q37)</f>
        <v>99</v>
      </c>
    </row>
    <row r="38" customFormat="false" ht="12" hidden="false" customHeight="false" outlineLevel="0" collapsed="false">
      <c r="A38" s="49"/>
      <c r="B38" s="50"/>
      <c r="C38" s="50"/>
      <c r="D38" s="51"/>
      <c r="E38" s="52"/>
      <c r="F38" s="53" t="str">
        <f aca="false">IF(A38="","",VLOOKUP(A38,A$180:D$184,S38,FALSE())+E38*300)</f>
        <v/>
      </c>
      <c r="G38" s="49"/>
      <c r="H38" s="50"/>
      <c r="I38" s="54"/>
      <c r="J38" s="51"/>
      <c r="K38" s="49"/>
      <c r="L38" s="50"/>
      <c r="M38" s="54"/>
      <c r="N38" s="55"/>
      <c r="O38" s="49"/>
      <c r="P38" s="50"/>
      <c r="Q38" s="54"/>
      <c r="R38" s="55"/>
      <c r="S38" s="56" t="n">
        <f aca="false">IF(OR(U38&lt;=18,V38&lt;=18,W38&lt;=18),2,IF(OR(U38&lt;=25,V38&lt;=25,W38&lt;=25),3,4))</f>
        <v>4</v>
      </c>
      <c r="T38" s="56"/>
      <c r="U38" s="56" t="n">
        <f aca="false">IF(I38="",99,I38)</f>
        <v>99</v>
      </c>
      <c r="V38" s="56" t="n">
        <f aca="false">IF(M38="",99,M38)</f>
        <v>99</v>
      </c>
      <c r="W38" s="56" t="n">
        <f aca="false">IF(Q38="",99,Q38)</f>
        <v>99</v>
      </c>
    </row>
    <row r="39" customFormat="false" ht="12" hidden="false" customHeight="false" outlineLevel="0" collapsed="false">
      <c r="A39" s="49"/>
      <c r="B39" s="50"/>
      <c r="C39" s="50"/>
      <c r="D39" s="51"/>
      <c r="E39" s="52"/>
      <c r="F39" s="53" t="str">
        <f aca="false">IF(A39="","",VLOOKUP(A39,A$180:D$184,S39,FALSE())+E39*300)</f>
        <v/>
      </c>
      <c r="G39" s="49"/>
      <c r="H39" s="50"/>
      <c r="I39" s="54"/>
      <c r="J39" s="51"/>
      <c r="K39" s="49"/>
      <c r="L39" s="50"/>
      <c r="M39" s="54"/>
      <c r="N39" s="55"/>
      <c r="O39" s="49"/>
      <c r="P39" s="50"/>
      <c r="Q39" s="54"/>
      <c r="R39" s="55"/>
      <c r="S39" s="56" t="n">
        <f aca="false">IF(OR(U39&lt;=18,V39&lt;=18,W39&lt;=18),2,IF(OR(U39&lt;=25,V39&lt;=25,W39&lt;=25),3,4))</f>
        <v>4</v>
      </c>
      <c r="T39" s="56"/>
      <c r="U39" s="56" t="n">
        <f aca="false">IF(I39="",99,I39)</f>
        <v>99</v>
      </c>
      <c r="V39" s="56" t="n">
        <f aca="false">IF(M39="",99,M39)</f>
        <v>99</v>
      </c>
      <c r="W39" s="56" t="n">
        <f aca="false">IF(Q39="",99,Q39)</f>
        <v>99</v>
      </c>
    </row>
    <row r="40" customFormat="false" ht="12" hidden="false" customHeight="false" outlineLevel="0" collapsed="false">
      <c r="A40" s="49"/>
      <c r="B40" s="50"/>
      <c r="C40" s="50"/>
      <c r="D40" s="51"/>
      <c r="E40" s="52"/>
      <c r="F40" s="53" t="str">
        <f aca="false">IF(A40="","",VLOOKUP(A40,A$180:D$184,S40,FALSE())+E40*300)</f>
        <v/>
      </c>
      <c r="G40" s="49"/>
      <c r="H40" s="50"/>
      <c r="I40" s="54"/>
      <c r="J40" s="51"/>
      <c r="K40" s="49"/>
      <c r="L40" s="50"/>
      <c r="M40" s="54"/>
      <c r="N40" s="55"/>
      <c r="O40" s="49"/>
      <c r="P40" s="50"/>
      <c r="Q40" s="54"/>
      <c r="R40" s="55"/>
      <c r="S40" s="56" t="n">
        <f aca="false">IF(OR(U40&lt;=18,V40&lt;=18,W40&lt;=18),2,IF(OR(U40&lt;=25,V40&lt;=25,W40&lt;=25),3,4))</f>
        <v>4</v>
      </c>
      <c r="T40" s="56"/>
      <c r="U40" s="56" t="n">
        <f aca="false">IF(I40="",99,I40)</f>
        <v>99</v>
      </c>
      <c r="V40" s="56" t="n">
        <f aca="false">IF(M40="",99,M40)</f>
        <v>99</v>
      </c>
      <c r="W40" s="56" t="n">
        <f aca="false">IF(Q40="",99,Q40)</f>
        <v>99</v>
      </c>
    </row>
    <row r="41" customFormat="false" ht="12" hidden="false" customHeight="false" outlineLevel="0" collapsed="false">
      <c r="A41" s="49"/>
      <c r="B41" s="50"/>
      <c r="C41" s="50"/>
      <c r="D41" s="51"/>
      <c r="E41" s="52"/>
      <c r="F41" s="53" t="str">
        <f aca="false">IF(A41="","",VLOOKUP(A41,A$180:D$184,S41,FALSE())+E41*300)</f>
        <v/>
      </c>
      <c r="G41" s="49"/>
      <c r="H41" s="50"/>
      <c r="I41" s="54"/>
      <c r="J41" s="51"/>
      <c r="K41" s="49"/>
      <c r="L41" s="50"/>
      <c r="M41" s="54"/>
      <c r="N41" s="55"/>
      <c r="O41" s="49"/>
      <c r="P41" s="50"/>
      <c r="Q41" s="54"/>
      <c r="R41" s="55"/>
      <c r="S41" s="56" t="n">
        <f aca="false">IF(OR(U41&lt;=18,V41&lt;=18,W41&lt;=18),2,IF(OR(U41&lt;=25,V41&lt;=25,W41&lt;=25),3,4))</f>
        <v>4</v>
      </c>
      <c r="T41" s="56"/>
      <c r="U41" s="56" t="n">
        <f aca="false">IF(I41="",99,I41)</f>
        <v>99</v>
      </c>
      <c r="V41" s="56" t="n">
        <f aca="false">IF(M41="",99,M41)</f>
        <v>99</v>
      </c>
      <c r="W41" s="56" t="n">
        <f aca="false">IF(Q41="",99,Q41)</f>
        <v>99</v>
      </c>
    </row>
    <row r="42" customFormat="false" ht="12" hidden="false" customHeight="false" outlineLevel="0" collapsed="false">
      <c r="A42" s="49"/>
      <c r="B42" s="50"/>
      <c r="C42" s="50"/>
      <c r="D42" s="51"/>
      <c r="E42" s="52"/>
      <c r="F42" s="53" t="str">
        <f aca="false">IF(A42="","",VLOOKUP(A42,A$180:D$184,S42,FALSE())+E42*300)</f>
        <v/>
      </c>
      <c r="G42" s="49"/>
      <c r="H42" s="50"/>
      <c r="I42" s="54"/>
      <c r="J42" s="51"/>
      <c r="K42" s="49"/>
      <c r="L42" s="50"/>
      <c r="M42" s="54"/>
      <c r="N42" s="55"/>
      <c r="O42" s="49"/>
      <c r="P42" s="50"/>
      <c r="Q42" s="54"/>
      <c r="R42" s="55"/>
      <c r="S42" s="56" t="n">
        <f aca="false">IF(OR(U42&lt;=18,V42&lt;=18,W42&lt;=18),2,IF(OR(U42&lt;=25,V42&lt;=25,W42&lt;=25),3,4))</f>
        <v>4</v>
      </c>
      <c r="T42" s="56"/>
      <c r="U42" s="56" t="n">
        <f aca="false">IF(I42="",99,I42)</f>
        <v>99</v>
      </c>
      <c r="V42" s="56" t="n">
        <f aca="false">IF(M42="",99,M42)</f>
        <v>99</v>
      </c>
      <c r="W42" s="56" t="n">
        <f aca="false">IF(Q42="",99,Q42)</f>
        <v>99</v>
      </c>
    </row>
    <row r="43" customFormat="false" ht="12" hidden="false" customHeight="false" outlineLevel="0" collapsed="false">
      <c r="A43" s="49"/>
      <c r="B43" s="50"/>
      <c r="C43" s="50"/>
      <c r="D43" s="51"/>
      <c r="E43" s="52"/>
      <c r="F43" s="53" t="str">
        <f aca="false">IF(A43="","",VLOOKUP(A43,A$180:D$184,S43,FALSE())+E43*300)</f>
        <v/>
      </c>
      <c r="G43" s="49"/>
      <c r="H43" s="50"/>
      <c r="I43" s="54"/>
      <c r="J43" s="51"/>
      <c r="K43" s="49"/>
      <c r="L43" s="50"/>
      <c r="M43" s="54"/>
      <c r="N43" s="55"/>
      <c r="O43" s="49"/>
      <c r="P43" s="50"/>
      <c r="Q43" s="54"/>
      <c r="R43" s="55"/>
      <c r="S43" s="56" t="n">
        <f aca="false">IF(OR(U43&lt;=18,V43&lt;=18,W43&lt;=18),2,IF(OR(U43&lt;=25,V43&lt;=25,W43&lt;=25),3,4))</f>
        <v>4</v>
      </c>
      <c r="T43" s="56"/>
      <c r="U43" s="56" t="n">
        <f aca="false">IF(I43="",99,I43)</f>
        <v>99</v>
      </c>
      <c r="V43" s="56" t="n">
        <f aca="false">IF(M43="",99,M43)</f>
        <v>99</v>
      </c>
      <c r="W43" s="56" t="n">
        <f aca="false">IF(Q43="",99,Q43)</f>
        <v>99</v>
      </c>
    </row>
    <row r="44" customFormat="false" ht="12" hidden="false" customHeight="false" outlineLevel="0" collapsed="false">
      <c r="A44" s="49"/>
      <c r="B44" s="50"/>
      <c r="C44" s="50"/>
      <c r="D44" s="51"/>
      <c r="E44" s="52"/>
      <c r="F44" s="53" t="str">
        <f aca="false">IF(A44="","",VLOOKUP(A44,A$180:D$184,S44,FALSE())+E44*300)</f>
        <v/>
      </c>
      <c r="G44" s="49"/>
      <c r="H44" s="50"/>
      <c r="I44" s="54"/>
      <c r="J44" s="51"/>
      <c r="K44" s="49"/>
      <c r="L44" s="50"/>
      <c r="M44" s="54"/>
      <c r="N44" s="55"/>
      <c r="O44" s="49"/>
      <c r="P44" s="50"/>
      <c r="Q44" s="54"/>
      <c r="R44" s="55"/>
      <c r="S44" s="56" t="n">
        <f aca="false">IF(OR(U44&lt;=18,V44&lt;=18,W44&lt;=18),2,IF(OR(U44&lt;=25,V44&lt;=25,W44&lt;=25),3,4))</f>
        <v>4</v>
      </c>
      <c r="T44" s="56"/>
      <c r="U44" s="56" t="n">
        <f aca="false">IF(I44="",99,I44)</f>
        <v>99</v>
      </c>
      <c r="V44" s="56" t="n">
        <f aca="false">IF(M44="",99,M44)</f>
        <v>99</v>
      </c>
      <c r="W44" s="56" t="n">
        <f aca="false">IF(Q44="",99,Q44)</f>
        <v>99</v>
      </c>
    </row>
    <row r="45" customFormat="false" ht="12" hidden="false" customHeight="false" outlineLevel="0" collapsed="false">
      <c r="A45" s="49"/>
      <c r="B45" s="50"/>
      <c r="C45" s="50"/>
      <c r="D45" s="51"/>
      <c r="E45" s="52"/>
      <c r="F45" s="53" t="str">
        <f aca="false">IF(A45="","",VLOOKUP(A45,A$180:D$184,S45,FALSE())+E45*300)</f>
        <v/>
      </c>
      <c r="G45" s="49"/>
      <c r="H45" s="50"/>
      <c r="I45" s="54"/>
      <c r="J45" s="51"/>
      <c r="K45" s="49"/>
      <c r="L45" s="50"/>
      <c r="M45" s="54"/>
      <c r="N45" s="55"/>
      <c r="O45" s="49"/>
      <c r="P45" s="50"/>
      <c r="Q45" s="54"/>
      <c r="R45" s="55"/>
      <c r="S45" s="56" t="n">
        <f aca="false">IF(OR(U45&lt;=18,V45&lt;=18,W45&lt;=18),2,IF(OR(U45&lt;=25,V45&lt;=25,W45&lt;=25),3,4))</f>
        <v>4</v>
      </c>
      <c r="T45" s="56"/>
      <c r="U45" s="56" t="n">
        <f aca="false">IF(I45="",99,I45)</f>
        <v>99</v>
      </c>
      <c r="V45" s="56" t="n">
        <f aca="false">IF(M45="",99,M45)</f>
        <v>99</v>
      </c>
      <c r="W45" s="56" t="n">
        <f aca="false">IF(Q45="",99,Q45)</f>
        <v>99</v>
      </c>
    </row>
    <row r="46" customFormat="false" ht="12" hidden="false" customHeight="false" outlineLevel="0" collapsed="false">
      <c r="A46" s="49"/>
      <c r="B46" s="50"/>
      <c r="C46" s="50"/>
      <c r="D46" s="51"/>
      <c r="E46" s="52"/>
      <c r="F46" s="53" t="str">
        <f aca="false">IF(A46="","",VLOOKUP(A46,A$180:D$184,S46,FALSE())+E46*300)</f>
        <v/>
      </c>
      <c r="G46" s="49"/>
      <c r="H46" s="50"/>
      <c r="I46" s="54"/>
      <c r="J46" s="51"/>
      <c r="K46" s="49"/>
      <c r="L46" s="50"/>
      <c r="M46" s="54"/>
      <c r="N46" s="55"/>
      <c r="O46" s="49"/>
      <c r="P46" s="50"/>
      <c r="Q46" s="54"/>
      <c r="R46" s="55"/>
      <c r="S46" s="56" t="n">
        <f aca="false">IF(OR(U46&lt;=18,V46&lt;=18,W46&lt;=18),2,IF(OR(U46&lt;=25,V46&lt;=25,W46&lt;=25),3,4))</f>
        <v>4</v>
      </c>
      <c r="T46" s="56"/>
      <c r="U46" s="56" t="n">
        <f aca="false">IF(I46="",99,I46)</f>
        <v>99</v>
      </c>
      <c r="V46" s="56" t="n">
        <f aca="false">IF(M46="",99,M46)</f>
        <v>99</v>
      </c>
      <c r="W46" s="56" t="n">
        <f aca="false">IF(Q46="",99,Q46)</f>
        <v>99</v>
      </c>
    </row>
    <row r="47" customFormat="false" ht="12" hidden="false" customHeight="false" outlineLevel="0" collapsed="false">
      <c r="A47" s="49"/>
      <c r="B47" s="50"/>
      <c r="C47" s="50"/>
      <c r="D47" s="51"/>
      <c r="E47" s="52"/>
      <c r="F47" s="53" t="str">
        <f aca="false">IF(A47="","",VLOOKUP(A47,A$180:D$184,S47,FALSE())+E47*300)</f>
        <v/>
      </c>
      <c r="G47" s="49"/>
      <c r="H47" s="50"/>
      <c r="I47" s="54"/>
      <c r="J47" s="51"/>
      <c r="K47" s="49"/>
      <c r="L47" s="50"/>
      <c r="M47" s="54"/>
      <c r="N47" s="55"/>
      <c r="O47" s="49"/>
      <c r="P47" s="50"/>
      <c r="Q47" s="54"/>
      <c r="R47" s="55"/>
      <c r="S47" s="56" t="n">
        <f aca="false">IF(OR(U47&lt;=18,V47&lt;=18,W47&lt;=18),2,IF(OR(U47&lt;=25,V47&lt;=25,W47&lt;=25),3,4))</f>
        <v>4</v>
      </c>
      <c r="T47" s="56"/>
      <c r="U47" s="56" t="n">
        <f aca="false">IF(I47="",99,I47)</f>
        <v>99</v>
      </c>
      <c r="V47" s="56" t="n">
        <f aca="false">IF(M47="",99,M47)</f>
        <v>99</v>
      </c>
      <c r="W47" s="56" t="n">
        <f aca="false">IF(Q47="",99,Q47)</f>
        <v>99</v>
      </c>
    </row>
    <row r="48" customFormat="false" ht="12" hidden="false" customHeight="false" outlineLevel="0" collapsed="false">
      <c r="A48" s="49"/>
      <c r="B48" s="50"/>
      <c r="C48" s="50"/>
      <c r="D48" s="51"/>
      <c r="E48" s="52"/>
      <c r="F48" s="53" t="str">
        <f aca="false">IF(A48="","",VLOOKUP(A48,A$180:D$184,S48,FALSE())+E48*300)</f>
        <v/>
      </c>
      <c r="G48" s="49"/>
      <c r="H48" s="50"/>
      <c r="I48" s="54"/>
      <c r="J48" s="51"/>
      <c r="K48" s="49"/>
      <c r="L48" s="50"/>
      <c r="M48" s="54"/>
      <c r="N48" s="55"/>
      <c r="O48" s="49"/>
      <c r="P48" s="50"/>
      <c r="Q48" s="54"/>
      <c r="R48" s="55"/>
      <c r="S48" s="56" t="n">
        <f aca="false">IF(OR(U48&lt;=18,V48&lt;=18,W48&lt;=18),2,IF(OR(U48&lt;=25,V48&lt;=25,W48&lt;=25),3,4))</f>
        <v>4</v>
      </c>
      <c r="T48" s="56"/>
      <c r="U48" s="56" t="n">
        <f aca="false">IF(I48="",99,I48)</f>
        <v>99</v>
      </c>
      <c r="V48" s="56" t="n">
        <f aca="false">IF(M48="",99,M48)</f>
        <v>99</v>
      </c>
      <c r="W48" s="56" t="n">
        <f aca="false">IF(Q48="",99,Q48)</f>
        <v>99</v>
      </c>
    </row>
    <row r="49" customFormat="false" ht="12" hidden="false" customHeight="false" outlineLevel="0" collapsed="false">
      <c r="A49" s="49"/>
      <c r="B49" s="50"/>
      <c r="C49" s="50"/>
      <c r="D49" s="51"/>
      <c r="E49" s="52"/>
      <c r="F49" s="53" t="str">
        <f aca="false">IF(A49="","",VLOOKUP(A49,A$180:D$184,S49,FALSE())+E49*300)</f>
        <v/>
      </c>
      <c r="G49" s="49"/>
      <c r="H49" s="50"/>
      <c r="I49" s="54"/>
      <c r="J49" s="51"/>
      <c r="K49" s="49"/>
      <c r="L49" s="50"/>
      <c r="M49" s="54"/>
      <c r="N49" s="55"/>
      <c r="O49" s="49"/>
      <c r="P49" s="50"/>
      <c r="Q49" s="54"/>
      <c r="R49" s="55"/>
      <c r="S49" s="56" t="n">
        <f aca="false">IF(OR(U49&lt;=18,V49&lt;=18,W49&lt;=18),2,IF(OR(U49&lt;=25,V49&lt;=25,W49&lt;=25),3,4))</f>
        <v>4</v>
      </c>
      <c r="T49" s="56"/>
      <c r="U49" s="56" t="n">
        <f aca="false">IF(I49="",99,I49)</f>
        <v>99</v>
      </c>
      <c r="V49" s="56" t="n">
        <f aca="false">IF(M49="",99,M49)</f>
        <v>99</v>
      </c>
      <c r="W49" s="56" t="n">
        <f aca="false">IF(Q49="",99,Q49)</f>
        <v>99</v>
      </c>
    </row>
    <row r="50" customFormat="false" ht="12" hidden="false" customHeight="false" outlineLevel="0" collapsed="false">
      <c r="A50" s="49"/>
      <c r="B50" s="50"/>
      <c r="C50" s="50"/>
      <c r="D50" s="51"/>
      <c r="E50" s="52"/>
      <c r="F50" s="53" t="str">
        <f aca="false">IF(A50="","",VLOOKUP(A50,A$180:D$184,S50,FALSE())+E50*300)</f>
        <v/>
      </c>
      <c r="G50" s="49"/>
      <c r="H50" s="50"/>
      <c r="I50" s="54"/>
      <c r="J50" s="51"/>
      <c r="K50" s="49"/>
      <c r="L50" s="50"/>
      <c r="M50" s="54"/>
      <c r="N50" s="55"/>
      <c r="O50" s="49"/>
      <c r="P50" s="50"/>
      <c r="Q50" s="54"/>
      <c r="R50" s="55"/>
      <c r="S50" s="56" t="n">
        <f aca="false">IF(OR(U50&lt;=18,V50&lt;=18,W50&lt;=18),2,IF(OR(U50&lt;=25,V50&lt;=25,W50&lt;=25),3,4))</f>
        <v>4</v>
      </c>
      <c r="T50" s="56"/>
      <c r="U50" s="56" t="n">
        <f aca="false">IF(I50="",99,I50)</f>
        <v>99</v>
      </c>
      <c r="V50" s="56" t="n">
        <f aca="false">IF(M50="",99,M50)</f>
        <v>99</v>
      </c>
      <c r="W50" s="56" t="n">
        <f aca="false">IF(Q50="",99,Q50)</f>
        <v>99</v>
      </c>
    </row>
    <row r="51" customFormat="false" ht="12" hidden="false" customHeight="false" outlineLevel="0" collapsed="false">
      <c r="A51" s="49"/>
      <c r="B51" s="50"/>
      <c r="C51" s="50"/>
      <c r="D51" s="51"/>
      <c r="E51" s="52"/>
      <c r="F51" s="53" t="str">
        <f aca="false">IF(A51="","",VLOOKUP(A51,A$180:D$184,S51,FALSE())+E51*300)</f>
        <v/>
      </c>
      <c r="G51" s="49"/>
      <c r="H51" s="50"/>
      <c r="I51" s="54"/>
      <c r="J51" s="51"/>
      <c r="K51" s="49"/>
      <c r="L51" s="50"/>
      <c r="M51" s="54"/>
      <c r="N51" s="55"/>
      <c r="O51" s="49"/>
      <c r="P51" s="50"/>
      <c r="Q51" s="54"/>
      <c r="R51" s="55"/>
      <c r="S51" s="56" t="n">
        <f aca="false">IF(OR(U51&lt;=18,V51&lt;=18,W51&lt;=18),2,IF(OR(U51&lt;=25,V51&lt;=25,W51&lt;=25),3,4))</f>
        <v>4</v>
      </c>
      <c r="T51" s="56"/>
      <c r="U51" s="56" t="n">
        <f aca="false">IF(I51="",99,I51)</f>
        <v>99</v>
      </c>
      <c r="V51" s="56" t="n">
        <f aca="false">IF(M51="",99,M51)</f>
        <v>99</v>
      </c>
      <c r="W51" s="56" t="n">
        <f aca="false">IF(Q51="",99,Q51)</f>
        <v>99</v>
      </c>
    </row>
    <row r="52" customFormat="false" ht="12" hidden="false" customHeight="false" outlineLevel="0" collapsed="false">
      <c r="A52" s="49"/>
      <c r="B52" s="50"/>
      <c r="C52" s="50"/>
      <c r="D52" s="51"/>
      <c r="E52" s="52"/>
      <c r="F52" s="53" t="str">
        <f aca="false">IF(A52="","",VLOOKUP(A52,A$180:D$184,S52,FALSE())+E52*300)</f>
        <v/>
      </c>
      <c r="G52" s="49"/>
      <c r="H52" s="50"/>
      <c r="I52" s="54"/>
      <c r="J52" s="51"/>
      <c r="K52" s="49"/>
      <c r="L52" s="50"/>
      <c r="M52" s="54"/>
      <c r="N52" s="55"/>
      <c r="O52" s="49"/>
      <c r="P52" s="50"/>
      <c r="Q52" s="54"/>
      <c r="R52" s="55"/>
      <c r="S52" s="56" t="n">
        <f aca="false">IF(OR(U52&lt;=18,V52&lt;=18,W52&lt;=18),2,IF(OR(U52&lt;=25,V52&lt;=25,W52&lt;=25),3,4))</f>
        <v>4</v>
      </c>
      <c r="T52" s="56"/>
      <c r="U52" s="56" t="n">
        <f aca="false">IF(I52="",99,I52)</f>
        <v>99</v>
      </c>
      <c r="V52" s="56" t="n">
        <f aca="false">IF(M52="",99,M52)</f>
        <v>99</v>
      </c>
      <c r="W52" s="56" t="n">
        <f aca="false">IF(Q52="",99,Q52)</f>
        <v>99</v>
      </c>
    </row>
    <row r="53" customFormat="false" ht="12" hidden="false" customHeight="false" outlineLevel="0" collapsed="false">
      <c r="A53" s="49"/>
      <c r="B53" s="50"/>
      <c r="C53" s="50"/>
      <c r="D53" s="51"/>
      <c r="E53" s="52"/>
      <c r="F53" s="53" t="str">
        <f aca="false">IF(A53="","",VLOOKUP(A53,A$180:D$184,S53,FALSE())+E53*300)</f>
        <v/>
      </c>
      <c r="G53" s="49"/>
      <c r="H53" s="50"/>
      <c r="I53" s="54"/>
      <c r="J53" s="51"/>
      <c r="K53" s="49"/>
      <c r="L53" s="50"/>
      <c r="M53" s="54"/>
      <c r="N53" s="55"/>
      <c r="O53" s="49"/>
      <c r="P53" s="50"/>
      <c r="Q53" s="54"/>
      <c r="R53" s="55"/>
      <c r="S53" s="56" t="n">
        <f aca="false">IF(OR(U53&lt;=18,V53&lt;=18,W53&lt;=18),2,IF(OR(U53&lt;=25,V53&lt;=25,W53&lt;=25),3,4))</f>
        <v>4</v>
      </c>
      <c r="T53" s="56"/>
      <c r="U53" s="56" t="n">
        <f aca="false">IF(I53="",99,I53)</f>
        <v>99</v>
      </c>
      <c r="V53" s="56" t="n">
        <f aca="false">IF(M53="",99,M53)</f>
        <v>99</v>
      </c>
      <c r="W53" s="56" t="n">
        <f aca="false">IF(Q53="",99,Q53)</f>
        <v>99</v>
      </c>
    </row>
    <row r="54" customFormat="false" ht="12" hidden="false" customHeight="false" outlineLevel="0" collapsed="false">
      <c r="A54" s="49"/>
      <c r="B54" s="50"/>
      <c r="C54" s="50"/>
      <c r="D54" s="51"/>
      <c r="E54" s="52"/>
      <c r="F54" s="53" t="str">
        <f aca="false">IF(A54="","",VLOOKUP(A54,A$180:D$184,S54,FALSE())+E54*300)</f>
        <v/>
      </c>
      <c r="G54" s="49"/>
      <c r="H54" s="50"/>
      <c r="I54" s="54"/>
      <c r="J54" s="51"/>
      <c r="K54" s="49"/>
      <c r="L54" s="50"/>
      <c r="M54" s="54"/>
      <c r="N54" s="55"/>
      <c r="O54" s="49"/>
      <c r="P54" s="50"/>
      <c r="Q54" s="54"/>
      <c r="R54" s="55"/>
      <c r="S54" s="56" t="n">
        <f aca="false">IF(OR(U54&lt;=18,V54&lt;=18,W54&lt;=18),2,IF(OR(U54&lt;=25,V54&lt;=25,W54&lt;=25),3,4))</f>
        <v>4</v>
      </c>
      <c r="T54" s="56"/>
      <c r="U54" s="56" t="n">
        <f aca="false">IF(I54="",99,I54)</f>
        <v>99</v>
      </c>
      <c r="V54" s="56" t="n">
        <f aca="false">IF(M54="",99,M54)</f>
        <v>99</v>
      </c>
      <c r="W54" s="56" t="n">
        <f aca="false">IF(Q54="",99,Q54)</f>
        <v>99</v>
      </c>
    </row>
    <row r="55" customFormat="false" ht="12" hidden="false" customHeight="false" outlineLevel="0" collapsed="false">
      <c r="A55" s="49"/>
      <c r="B55" s="50"/>
      <c r="C55" s="50"/>
      <c r="D55" s="51"/>
      <c r="E55" s="52"/>
      <c r="F55" s="53" t="str">
        <f aca="false">IF(A55="","",VLOOKUP(A55,A$180:D$184,S55,FALSE())+E55*300)</f>
        <v/>
      </c>
      <c r="G55" s="49"/>
      <c r="H55" s="50"/>
      <c r="I55" s="54"/>
      <c r="J55" s="51"/>
      <c r="K55" s="49"/>
      <c r="L55" s="50"/>
      <c r="M55" s="54"/>
      <c r="N55" s="55"/>
      <c r="O55" s="49"/>
      <c r="P55" s="50"/>
      <c r="Q55" s="54"/>
      <c r="R55" s="55"/>
      <c r="S55" s="56" t="n">
        <f aca="false">IF(OR(U55&lt;=18,V55&lt;=18,W55&lt;=18),2,IF(OR(U55&lt;=25,V55&lt;=25,W55&lt;=25),3,4))</f>
        <v>4</v>
      </c>
      <c r="T55" s="56"/>
      <c r="U55" s="56" t="n">
        <f aca="false">IF(I55="",99,I55)</f>
        <v>99</v>
      </c>
      <c r="V55" s="56" t="n">
        <f aca="false">IF(M55="",99,M55)</f>
        <v>99</v>
      </c>
      <c r="W55" s="56" t="n">
        <f aca="false">IF(Q55="",99,Q55)</f>
        <v>99</v>
      </c>
    </row>
    <row r="56" customFormat="false" ht="12" hidden="false" customHeight="false" outlineLevel="0" collapsed="false">
      <c r="A56" s="49"/>
      <c r="B56" s="50"/>
      <c r="C56" s="50"/>
      <c r="D56" s="51"/>
      <c r="E56" s="52"/>
      <c r="F56" s="53" t="str">
        <f aca="false">IF(A56="","",VLOOKUP(A56,A$180:D$184,S56,FALSE())+E56*300)</f>
        <v/>
      </c>
      <c r="G56" s="49"/>
      <c r="H56" s="50"/>
      <c r="I56" s="54"/>
      <c r="J56" s="51"/>
      <c r="K56" s="49"/>
      <c r="L56" s="50"/>
      <c r="M56" s="54"/>
      <c r="N56" s="55"/>
      <c r="O56" s="49"/>
      <c r="P56" s="50"/>
      <c r="Q56" s="54"/>
      <c r="R56" s="55"/>
      <c r="S56" s="56" t="n">
        <f aca="false">IF(OR(U56&lt;=18,V56&lt;=18,W56&lt;=18),2,IF(OR(U56&lt;=25,V56&lt;=25,W56&lt;=25),3,4))</f>
        <v>4</v>
      </c>
      <c r="T56" s="56"/>
      <c r="U56" s="56" t="n">
        <f aca="false">IF(I56="",99,I56)</f>
        <v>99</v>
      </c>
      <c r="V56" s="56" t="n">
        <f aca="false">IF(M56="",99,M56)</f>
        <v>99</v>
      </c>
      <c r="W56" s="56" t="n">
        <f aca="false">IF(Q56="",99,Q56)</f>
        <v>99</v>
      </c>
    </row>
    <row r="57" customFormat="false" ht="12" hidden="false" customHeight="false" outlineLevel="0" collapsed="false">
      <c r="A57" s="49"/>
      <c r="B57" s="50"/>
      <c r="C57" s="50"/>
      <c r="D57" s="51"/>
      <c r="E57" s="52"/>
      <c r="F57" s="53" t="str">
        <f aca="false">IF(A57="","",VLOOKUP(A57,A$180:D$184,S57,FALSE())+E57*300)</f>
        <v/>
      </c>
      <c r="G57" s="49"/>
      <c r="H57" s="50"/>
      <c r="I57" s="54"/>
      <c r="J57" s="51"/>
      <c r="K57" s="49"/>
      <c r="L57" s="50"/>
      <c r="M57" s="54"/>
      <c r="N57" s="55"/>
      <c r="O57" s="49"/>
      <c r="P57" s="50"/>
      <c r="Q57" s="54"/>
      <c r="R57" s="55"/>
      <c r="S57" s="56" t="n">
        <f aca="false">IF(OR(U57&lt;=18,V57&lt;=18,W57&lt;=18),2,IF(OR(U57&lt;=25,V57&lt;=25,W57&lt;=25),3,4))</f>
        <v>4</v>
      </c>
      <c r="T57" s="56"/>
      <c r="U57" s="56" t="n">
        <f aca="false">IF(I57="",99,I57)</f>
        <v>99</v>
      </c>
      <c r="V57" s="56" t="n">
        <f aca="false">IF(M57="",99,M57)</f>
        <v>99</v>
      </c>
      <c r="W57" s="56" t="n">
        <f aca="false">IF(Q57="",99,Q57)</f>
        <v>99</v>
      </c>
    </row>
    <row r="58" customFormat="false" ht="12" hidden="false" customHeight="false" outlineLevel="0" collapsed="false">
      <c r="A58" s="49"/>
      <c r="B58" s="50"/>
      <c r="C58" s="50"/>
      <c r="D58" s="51"/>
      <c r="E58" s="52"/>
      <c r="F58" s="53" t="str">
        <f aca="false">IF(A58="","",VLOOKUP(A58,A$180:D$184,S58,FALSE())+E58*300)</f>
        <v/>
      </c>
      <c r="G58" s="49"/>
      <c r="H58" s="50"/>
      <c r="I58" s="54"/>
      <c r="J58" s="51"/>
      <c r="K58" s="49"/>
      <c r="L58" s="50"/>
      <c r="M58" s="54"/>
      <c r="N58" s="55"/>
      <c r="O58" s="49"/>
      <c r="P58" s="50"/>
      <c r="Q58" s="54"/>
      <c r="R58" s="55"/>
      <c r="S58" s="56" t="n">
        <f aca="false">IF(OR(U58&lt;=18,V58&lt;=18,W58&lt;=18),2,IF(OR(U58&lt;=25,V58&lt;=25,W58&lt;=25),3,4))</f>
        <v>4</v>
      </c>
      <c r="T58" s="56"/>
      <c r="U58" s="56" t="n">
        <f aca="false">IF(I58="",99,I58)</f>
        <v>99</v>
      </c>
      <c r="V58" s="56" t="n">
        <f aca="false">IF(M58="",99,M58)</f>
        <v>99</v>
      </c>
      <c r="W58" s="56" t="n">
        <f aca="false">IF(Q58="",99,Q58)</f>
        <v>99</v>
      </c>
    </row>
    <row r="59" customFormat="false" ht="12" hidden="false" customHeight="false" outlineLevel="0" collapsed="false">
      <c r="A59" s="49"/>
      <c r="B59" s="50"/>
      <c r="C59" s="50"/>
      <c r="D59" s="51"/>
      <c r="E59" s="52"/>
      <c r="F59" s="53" t="str">
        <f aca="false">IF(A59="","",VLOOKUP(A59,A$180:D$184,S59,FALSE())+E59*300)</f>
        <v/>
      </c>
      <c r="G59" s="49"/>
      <c r="H59" s="50"/>
      <c r="I59" s="54"/>
      <c r="J59" s="51"/>
      <c r="K59" s="49"/>
      <c r="L59" s="50"/>
      <c r="M59" s="54"/>
      <c r="N59" s="55"/>
      <c r="O59" s="49"/>
      <c r="P59" s="50"/>
      <c r="Q59" s="54"/>
      <c r="R59" s="55"/>
      <c r="S59" s="56" t="n">
        <f aca="false">IF(OR(U59&lt;=18,V59&lt;=18,W59&lt;=18),2,IF(OR(U59&lt;=25,V59&lt;=25,W59&lt;=25),3,4))</f>
        <v>4</v>
      </c>
      <c r="T59" s="56"/>
      <c r="U59" s="56" t="n">
        <f aca="false">IF(I59="",99,I59)</f>
        <v>99</v>
      </c>
      <c r="V59" s="56" t="n">
        <f aca="false">IF(M59="",99,M59)</f>
        <v>99</v>
      </c>
      <c r="W59" s="56" t="n">
        <f aca="false">IF(Q59="",99,Q59)</f>
        <v>99</v>
      </c>
    </row>
    <row r="60" customFormat="false" ht="12" hidden="false" customHeight="false" outlineLevel="0" collapsed="false">
      <c r="A60" s="49"/>
      <c r="B60" s="50"/>
      <c r="C60" s="50"/>
      <c r="D60" s="51"/>
      <c r="E60" s="52"/>
      <c r="F60" s="53" t="str">
        <f aca="false">IF(A60="","",VLOOKUP(A60,A$180:D$184,S60,FALSE())+E60*300)</f>
        <v/>
      </c>
      <c r="G60" s="49"/>
      <c r="H60" s="50"/>
      <c r="I60" s="54"/>
      <c r="J60" s="51"/>
      <c r="K60" s="49"/>
      <c r="L60" s="50"/>
      <c r="M60" s="54"/>
      <c r="N60" s="55"/>
      <c r="O60" s="49"/>
      <c r="P60" s="50"/>
      <c r="Q60" s="54"/>
      <c r="R60" s="55"/>
      <c r="S60" s="56" t="n">
        <f aca="false">IF(OR(U60&lt;=18,V60&lt;=18,W60&lt;=18),2,IF(OR(U60&lt;=25,V60&lt;=25,W60&lt;=25),3,4))</f>
        <v>4</v>
      </c>
      <c r="T60" s="56"/>
      <c r="U60" s="56" t="n">
        <f aca="false">IF(I60="",99,I60)</f>
        <v>99</v>
      </c>
      <c r="V60" s="56" t="n">
        <f aca="false">IF(M60="",99,M60)</f>
        <v>99</v>
      </c>
      <c r="W60" s="56" t="n">
        <f aca="false">IF(Q60="",99,Q60)</f>
        <v>99</v>
      </c>
    </row>
    <row r="61" customFormat="false" ht="12" hidden="false" customHeight="false" outlineLevel="0" collapsed="false">
      <c r="A61" s="49"/>
      <c r="B61" s="50"/>
      <c r="C61" s="50"/>
      <c r="D61" s="51"/>
      <c r="E61" s="52"/>
      <c r="F61" s="53" t="str">
        <f aca="false">IF(A61="","",VLOOKUP(A61,A$180:D$184,S61,FALSE())+E61*300)</f>
        <v/>
      </c>
      <c r="G61" s="49"/>
      <c r="H61" s="50"/>
      <c r="I61" s="54"/>
      <c r="J61" s="51"/>
      <c r="K61" s="49"/>
      <c r="L61" s="50"/>
      <c r="M61" s="54"/>
      <c r="N61" s="55"/>
      <c r="O61" s="49"/>
      <c r="P61" s="50"/>
      <c r="Q61" s="54"/>
      <c r="R61" s="55"/>
      <c r="S61" s="56" t="n">
        <f aca="false">IF(OR(U61&lt;=18,V61&lt;=18,W61&lt;=18),2,IF(OR(U61&lt;=25,V61&lt;=25,W61&lt;=25),3,4))</f>
        <v>4</v>
      </c>
      <c r="T61" s="56"/>
      <c r="U61" s="56" t="n">
        <f aca="false">IF(I61="",99,I61)</f>
        <v>99</v>
      </c>
      <c r="V61" s="56" t="n">
        <f aca="false">IF(M61="",99,M61)</f>
        <v>99</v>
      </c>
      <c r="W61" s="56" t="n">
        <f aca="false">IF(Q61="",99,Q61)</f>
        <v>99</v>
      </c>
    </row>
    <row r="62" customFormat="false" ht="12" hidden="false" customHeight="false" outlineLevel="0" collapsed="false">
      <c r="A62" s="49"/>
      <c r="B62" s="50"/>
      <c r="C62" s="50"/>
      <c r="D62" s="51"/>
      <c r="E62" s="52"/>
      <c r="F62" s="53" t="str">
        <f aca="false">IF(A62="","",VLOOKUP(A62,A$180:D$184,S62,FALSE())+E62*300)</f>
        <v/>
      </c>
      <c r="G62" s="49"/>
      <c r="H62" s="50"/>
      <c r="I62" s="54"/>
      <c r="J62" s="51"/>
      <c r="K62" s="49"/>
      <c r="L62" s="50"/>
      <c r="M62" s="54"/>
      <c r="N62" s="55"/>
      <c r="O62" s="49"/>
      <c r="P62" s="50"/>
      <c r="Q62" s="54"/>
      <c r="R62" s="55"/>
      <c r="S62" s="56" t="n">
        <f aca="false">IF(OR(U62&lt;=18,V62&lt;=18,W62&lt;=18),2,IF(OR(U62&lt;=25,V62&lt;=25,W62&lt;=25),3,4))</f>
        <v>4</v>
      </c>
      <c r="T62" s="56"/>
      <c r="U62" s="56" t="n">
        <f aca="false">IF(I62="",99,I62)</f>
        <v>99</v>
      </c>
      <c r="V62" s="56" t="n">
        <f aca="false">IF(M62="",99,M62)</f>
        <v>99</v>
      </c>
      <c r="W62" s="56" t="n">
        <f aca="false">IF(Q62="",99,Q62)</f>
        <v>99</v>
      </c>
    </row>
    <row r="63" customFormat="false" ht="12" hidden="false" customHeight="false" outlineLevel="0" collapsed="false">
      <c r="A63" s="49"/>
      <c r="B63" s="50"/>
      <c r="C63" s="50"/>
      <c r="D63" s="51"/>
      <c r="E63" s="52"/>
      <c r="F63" s="53" t="str">
        <f aca="false">IF(A63="","",VLOOKUP(A63,A$180:D$184,S63,FALSE())+E63*300)</f>
        <v/>
      </c>
      <c r="G63" s="49"/>
      <c r="H63" s="50"/>
      <c r="I63" s="54"/>
      <c r="J63" s="51"/>
      <c r="K63" s="49"/>
      <c r="L63" s="50"/>
      <c r="M63" s="54"/>
      <c r="N63" s="55"/>
      <c r="O63" s="49"/>
      <c r="P63" s="50"/>
      <c r="Q63" s="54"/>
      <c r="R63" s="55"/>
      <c r="S63" s="56" t="n">
        <f aca="false">IF(OR(U63&lt;=18,V63&lt;=18,W63&lt;=18),2,IF(OR(U63&lt;=25,V63&lt;=25,W63&lt;=25),3,4))</f>
        <v>4</v>
      </c>
      <c r="T63" s="56"/>
      <c r="U63" s="56" t="n">
        <f aca="false">IF(I63="",99,I63)</f>
        <v>99</v>
      </c>
      <c r="V63" s="56" t="n">
        <f aca="false">IF(M63="",99,M63)</f>
        <v>99</v>
      </c>
      <c r="W63" s="56" t="n">
        <f aca="false">IF(Q63="",99,Q63)</f>
        <v>99</v>
      </c>
    </row>
    <row r="64" customFormat="false" ht="12" hidden="false" customHeight="false" outlineLevel="0" collapsed="false">
      <c r="A64" s="49"/>
      <c r="B64" s="50"/>
      <c r="C64" s="50"/>
      <c r="D64" s="51"/>
      <c r="E64" s="52"/>
      <c r="F64" s="53" t="str">
        <f aca="false">IF(A64="","",VLOOKUP(A64,A$180:D$184,S64,FALSE())+E64*300)</f>
        <v/>
      </c>
      <c r="G64" s="49"/>
      <c r="H64" s="50"/>
      <c r="I64" s="54"/>
      <c r="J64" s="51"/>
      <c r="K64" s="49"/>
      <c r="L64" s="50"/>
      <c r="M64" s="54"/>
      <c r="N64" s="55"/>
      <c r="O64" s="49"/>
      <c r="P64" s="50"/>
      <c r="Q64" s="54"/>
      <c r="R64" s="55"/>
      <c r="S64" s="56" t="n">
        <f aca="false">IF(OR(U64&lt;=18,V64&lt;=18,W64&lt;=18),2,IF(OR(U64&lt;=25,V64&lt;=25,W64&lt;=25),3,4))</f>
        <v>4</v>
      </c>
      <c r="T64" s="56"/>
      <c r="U64" s="56" t="n">
        <f aca="false">IF(I64="",99,I64)</f>
        <v>99</v>
      </c>
      <c r="V64" s="56" t="n">
        <f aca="false">IF(M64="",99,M64)</f>
        <v>99</v>
      </c>
      <c r="W64" s="56" t="n">
        <f aca="false">IF(Q64="",99,Q64)</f>
        <v>99</v>
      </c>
    </row>
    <row r="65" customFormat="false" ht="12" hidden="false" customHeight="false" outlineLevel="0" collapsed="false">
      <c r="A65" s="49"/>
      <c r="B65" s="50"/>
      <c r="C65" s="50"/>
      <c r="D65" s="51"/>
      <c r="E65" s="52"/>
      <c r="F65" s="53" t="str">
        <f aca="false">IF(A65="","",VLOOKUP(A65,A$180:D$184,S65,FALSE())+E65*300)</f>
        <v/>
      </c>
      <c r="G65" s="49"/>
      <c r="H65" s="50"/>
      <c r="I65" s="54"/>
      <c r="J65" s="51"/>
      <c r="K65" s="49"/>
      <c r="L65" s="50"/>
      <c r="M65" s="54"/>
      <c r="N65" s="55"/>
      <c r="O65" s="49"/>
      <c r="P65" s="50"/>
      <c r="Q65" s="54"/>
      <c r="R65" s="55"/>
      <c r="S65" s="56" t="n">
        <f aca="false">IF(OR(U65&lt;=18,V65&lt;=18,W65&lt;=18),2,IF(OR(U65&lt;=25,V65&lt;=25,W65&lt;=25),3,4))</f>
        <v>4</v>
      </c>
      <c r="T65" s="56"/>
      <c r="U65" s="56" t="n">
        <f aca="false">IF(I65="",99,I65)</f>
        <v>99</v>
      </c>
      <c r="V65" s="56" t="n">
        <f aca="false">IF(M65="",99,M65)</f>
        <v>99</v>
      </c>
      <c r="W65" s="56" t="n">
        <f aca="false">IF(Q65="",99,Q65)</f>
        <v>99</v>
      </c>
    </row>
    <row r="66" customFormat="false" ht="12" hidden="false" customHeight="false" outlineLevel="0" collapsed="false">
      <c r="A66" s="49"/>
      <c r="B66" s="50"/>
      <c r="C66" s="50"/>
      <c r="D66" s="51"/>
      <c r="E66" s="52"/>
      <c r="F66" s="53" t="str">
        <f aca="false">IF(A66="","",VLOOKUP(A66,A$180:D$184,S66,FALSE())+E66*300)</f>
        <v/>
      </c>
      <c r="G66" s="49"/>
      <c r="H66" s="50"/>
      <c r="I66" s="54"/>
      <c r="J66" s="51"/>
      <c r="K66" s="49"/>
      <c r="L66" s="50"/>
      <c r="M66" s="54"/>
      <c r="N66" s="55"/>
      <c r="O66" s="49"/>
      <c r="P66" s="50"/>
      <c r="Q66" s="54"/>
      <c r="R66" s="55"/>
      <c r="S66" s="56" t="n">
        <f aca="false">IF(OR(U66&lt;=18,V66&lt;=18,W66&lt;=18),2,IF(OR(U66&lt;=25,V66&lt;=25,W66&lt;=25),3,4))</f>
        <v>4</v>
      </c>
      <c r="T66" s="56"/>
      <c r="U66" s="56" t="n">
        <f aca="false">IF(I66="",99,I66)</f>
        <v>99</v>
      </c>
      <c r="V66" s="56" t="n">
        <f aca="false">IF(M66="",99,M66)</f>
        <v>99</v>
      </c>
      <c r="W66" s="56" t="n">
        <f aca="false">IF(Q66="",99,Q66)</f>
        <v>99</v>
      </c>
    </row>
    <row r="67" customFormat="false" ht="12" hidden="false" customHeight="false" outlineLevel="0" collapsed="false">
      <c r="A67" s="49"/>
      <c r="B67" s="50"/>
      <c r="C67" s="50"/>
      <c r="D67" s="51"/>
      <c r="E67" s="52"/>
      <c r="F67" s="53" t="str">
        <f aca="false">IF(A67="","",VLOOKUP(A67,A$180:D$184,S67,FALSE())+E67*300)</f>
        <v/>
      </c>
      <c r="G67" s="49"/>
      <c r="H67" s="50"/>
      <c r="I67" s="54"/>
      <c r="J67" s="51"/>
      <c r="K67" s="49"/>
      <c r="L67" s="50"/>
      <c r="M67" s="54"/>
      <c r="N67" s="55"/>
      <c r="O67" s="49"/>
      <c r="P67" s="50"/>
      <c r="Q67" s="54"/>
      <c r="R67" s="55"/>
      <c r="S67" s="56" t="n">
        <f aca="false">IF(OR(U67&lt;=18,V67&lt;=18,W67&lt;=18),2,IF(OR(U67&lt;=25,V67&lt;=25,W67&lt;=25),3,4))</f>
        <v>4</v>
      </c>
      <c r="T67" s="56"/>
      <c r="U67" s="56" t="n">
        <f aca="false">IF(I67="",99,I67)</f>
        <v>99</v>
      </c>
      <c r="V67" s="56" t="n">
        <f aca="false">IF(M67="",99,M67)</f>
        <v>99</v>
      </c>
      <c r="W67" s="56" t="n">
        <f aca="false">IF(Q67="",99,Q67)</f>
        <v>99</v>
      </c>
    </row>
    <row r="68" customFormat="false" ht="12" hidden="false" customHeight="false" outlineLevel="0" collapsed="false">
      <c r="A68" s="49"/>
      <c r="B68" s="50"/>
      <c r="C68" s="50"/>
      <c r="D68" s="51"/>
      <c r="E68" s="52"/>
      <c r="F68" s="53" t="str">
        <f aca="false">IF(A68="","",VLOOKUP(A68,A$180:D$184,S68,FALSE())+E68*300)</f>
        <v/>
      </c>
      <c r="G68" s="49"/>
      <c r="H68" s="50"/>
      <c r="I68" s="54"/>
      <c r="J68" s="51"/>
      <c r="K68" s="49"/>
      <c r="L68" s="50"/>
      <c r="M68" s="54"/>
      <c r="N68" s="55"/>
      <c r="O68" s="49"/>
      <c r="P68" s="50"/>
      <c r="Q68" s="54"/>
      <c r="R68" s="55"/>
      <c r="S68" s="56" t="n">
        <f aca="false">IF(OR(U68&lt;=18,V68&lt;=18,W68&lt;=18),2,IF(OR(U68&lt;=25,V68&lt;=25,W68&lt;=25),3,4))</f>
        <v>4</v>
      </c>
      <c r="T68" s="56"/>
      <c r="U68" s="56" t="n">
        <f aca="false">IF(I68="",99,I68)</f>
        <v>99</v>
      </c>
      <c r="V68" s="56" t="n">
        <f aca="false">IF(M68="",99,M68)</f>
        <v>99</v>
      </c>
      <c r="W68" s="56" t="n">
        <f aca="false">IF(Q68="",99,Q68)</f>
        <v>99</v>
      </c>
    </row>
    <row r="69" customFormat="false" ht="12" hidden="false" customHeight="false" outlineLevel="0" collapsed="false">
      <c r="A69" s="49"/>
      <c r="B69" s="50"/>
      <c r="C69" s="50"/>
      <c r="D69" s="51"/>
      <c r="E69" s="52"/>
      <c r="F69" s="53" t="str">
        <f aca="false">IF(A69="","",VLOOKUP(A69,A$180:D$184,S69,FALSE())+E69*300)</f>
        <v/>
      </c>
      <c r="G69" s="49"/>
      <c r="H69" s="50"/>
      <c r="I69" s="54"/>
      <c r="J69" s="51"/>
      <c r="K69" s="49"/>
      <c r="L69" s="50"/>
      <c r="M69" s="54"/>
      <c r="N69" s="55"/>
      <c r="O69" s="49"/>
      <c r="P69" s="50"/>
      <c r="Q69" s="54"/>
      <c r="R69" s="55"/>
      <c r="S69" s="56" t="n">
        <f aca="false">IF(OR(U69&lt;=18,V69&lt;=18,W69&lt;=18),2,IF(OR(U69&lt;=25,V69&lt;=25,W69&lt;=25),3,4))</f>
        <v>4</v>
      </c>
      <c r="T69" s="56"/>
      <c r="U69" s="56" t="n">
        <f aca="false">IF(I69="",99,I69)</f>
        <v>99</v>
      </c>
      <c r="V69" s="56" t="n">
        <f aca="false">IF(M69="",99,M69)</f>
        <v>99</v>
      </c>
      <c r="W69" s="56" t="n">
        <f aca="false">IF(Q69="",99,Q69)</f>
        <v>99</v>
      </c>
    </row>
    <row r="70" customFormat="false" ht="12" hidden="false" customHeight="false" outlineLevel="0" collapsed="false">
      <c r="A70" s="49"/>
      <c r="B70" s="50"/>
      <c r="C70" s="50"/>
      <c r="D70" s="51"/>
      <c r="E70" s="52"/>
      <c r="F70" s="53" t="str">
        <f aca="false">IF(A70="","",VLOOKUP(A70,A$180:D$184,S70,FALSE())+E70*300)</f>
        <v/>
      </c>
      <c r="G70" s="49"/>
      <c r="H70" s="50"/>
      <c r="I70" s="54"/>
      <c r="J70" s="51"/>
      <c r="K70" s="49"/>
      <c r="L70" s="50"/>
      <c r="M70" s="54"/>
      <c r="N70" s="55"/>
      <c r="O70" s="49"/>
      <c r="P70" s="50"/>
      <c r="Q70" s="54"/>
      <c r="R70" s="55"/>
      <c r="S70" s="56" t="n">
        <f aca="false">IF(OR(U70&lt;=18,V70&lt;=18,W70&lt;=18),2,IF(OR(U70&lt;=25,V70&lt;=25,W70&lt;=25),3,4))</f>
        <v>4</v>
      </c>
      <c r="T70" s="56"/>
      <c r="U70" s="56" t="n">
        <f aca="false">IF(I70="",99,I70)</f>
        <v>99</v>
      </c>
      <c r="V70" s="56" t="n">
        <f aca="false">IF(M70="",99,M70)</f>
        <v>99</v>
      </c>
      <c r="W70" s="56" t="n">
        <f aca="false">IF(Q70="",99,Q70)</f>
        <v>99</v>
      </c>
    </row>
    <row r="71" customFormat="false" ht="12" hidden="false" customHeight="false" outlineLevel="0" collapsed="false">
      <c r="A71" s="49"/>
      <c r="B71" s="50"/>
      <c r="C71" s="50"/>
      <c r="D71" s="51"/>
      <c r="E71" s="52"/>
      <c r="F71" s="53" t="str">
        <f aca="false">IF(A71="","",VLOOKUP(A71,A$180:D$184,S71,FALSE())+E71*300)</f>
        <v/>
      </c>
      <c r="G71" s="49"/>
      <c r="H71" s="50"/>
      <c r="I71" s="54"/>
      <c r="J71" s="51"/>
      <c r="K71" s="49"/>
      <c r="L71" s="50"/>
      <c r="M71" s="54"/>
      <c r="N71" s="55"/>
      <c r="O71" s="49"/>
      <c r="P71" s="50"/>
      <c r="Q71" s="54"/>
      <c r="R71" s="55"/>
      <c r="S71" s="56" t="n">
        <f aca="false">IF(OR(U71&lt;=18,V71&lt;=18,W71&lt;=18),2,IF(OR(U71&lt;=25,V71&lt;=25,W71&lt;=25),3,4))</f>
        <v>4</v>
      </c>
      <c r="T71" s="56"/>
      <c r="U71" s="56" t="n">
        <f aca="false">IF(I71="",99,I71)</f>
        <v>99</v>
      </c>
      <c r="V71" s="56" t="n">
        <f aca="false">IF(M71="",99,M71)</f>
        <v>99</v>
      </c>
      <c r="W71" s="56" t="n">
        <f aca="false">IF(Q71="",99,Q71)</f>
        <v>99</v>
      </c>
    </row>
    <row r="72" customFormat="false" ht="12" hidden="false" customHeight="false" outlineLevel="0" collapsed="false">
      <c r="A72" s="49"/>
      <c r="B72" s="50"/>
      <c r="C72" s="50"/>
      <c r="D72" s="51"/>
      <c r="E72" s="52"/>
      <c r="F72" s="53" t="str">
        <f aca="false">IF(A72="","",VLOOKUP(A72,A$180:D$184,S72,FALSE())+E72*300)</f>
        <v/>
      </c>
      <c r="G72" s="49"/>
      <c r="H72" s="50"/>
      <c r="I72" s="54"/>
      <c r="J72" s="51"/>
      <c r="K72" s="49"/>
      <c r="L72" s="50"/>
      <c r="M72" s="54"/>
      <c r="N72" s="55"/>
      <c r="O72" s="49"/>
      <c r="P72" s="50"/>
      <c r="Q72" s="54"/>
      <c r="R72" s="55"/>
      <c r="S72" s="56" t="n">
        <f aca="false">IF(OR(U72&lt;=18,V72&lt;=18,W72&lt;=18),2,IF(OR(U72&lt;=25,V72&lt;=25,W72&lt;=25),3,4))</f>
        <v>4</v>
      </c>
      <c r="T72" s="56"/>
      <c r="U72" s="56" t="n">
        <f aca="false">IF(I72="",99,I72)</f>
        <v>99</v>
      </c>
      <c r="V72" s="56" t="n">
        <f aca="false">IF(M72="",99,M72)</f>
        <v>99</v>
      </c>
      <c r="W72" s="56" t="n">
        <f aca="false">IF(Q72="",99,Q72)</f>
        <v>99</v>
      </c>
    </row>
    <row r="73" customFormat="false" ht="12" hidden="false" customHeight="false" outlineLevel="0" collapsed="false">
      <c r="A73" s="49"/>
      <c r="B73" s="50"/>
      <c r="C73" s="50"/>
      <c r="D73" s="51"/>
      <c r="E73" s="52"/>
      <c r="F73" s="53" t="str">
        <f aca="false">IF(A73="","",VLOOKUP(A73,A$180:D$184,S73,FALSE())+E73*300)</f>
        <v/>
      </c>
      <c r="G73" s="49"/>
      <c r="H73" s="50"/>
      <c r="I73" s="54"/>
      <c r="J73" s="51"/>
      <c r="K73" s="49"/>
      <c r="L73" s="50"/>
      <c r="M73" s="54"/>
      <c r="N73" s="55"/>
      <c r="O73" s="49"/>
      <c r="P73" s="50"/>
      <c r="Q73" s="54"/>
      <c r="R73" s="55"/>
      <c r="S73" s="56" t="n">
        <f aca="false">IF(OR(U73&lt;=18,V73&lt;=18,W73&lt;=18),2,IF(OR(U73&lt;=25,V73&lt;=25,W73&lt;=25),3,4))</f>
        <v>4</v>
      </c>
      <c r="T73" s="56"/>
      <c r="U73" s="56" t="n">
        <f aca="false">IF(I73="",99,I73)</f>
        <v>99</v>
      </c>
      <c r="V73" s="56" t="n">
        <f aca="false">IF(M73="",99,M73)</f>
        <v>99</v>
      </c>
      <c r="W73" s="56" t="n">
        <f aca="false">IF(Q73="",99,Q73)</f>
        <v>99</v>
      </c>
    </row>
    <row r="74" customFormat="false" ht="12" hidden="false" customHeight="false" outlineLevel="0" collapsed="false">
      <c r="A74" s="49"/>
      <c r="B74" s="50"/>
      <c r="C74" s="50"/>
      <c r="D74" s="51"/>
      <c r="E74" s="52"/>
      <c r="F74" s="53" t="str">
        <f aca="false">IF(A74="","",VLOOKUP(A74,A$180:D$184,S74,FALSE())+E74*300)</f>
        <v/>
      </c>
      <c r="G74" s="49"/>
      <c r="H74" s="50"/>
      <c r="I74" s="54"/>
      <c r="J74" s="51"/>
      <c r="K74" s="49"/>
      <c r="L74" s="50"/>
      <c r="M74" s="54"/>
      <c r="N74" s="55"/>
      <c r="O74" s="49"/>
      <c r="P74" s="50"/>
      <c r="Q74" s="54"/>
      <c r="R74" s="55"/>
      <c r="S74" s="56" t="n">
        <f aca="false">IF(OR(U74&lt;=18,V74&lt;=18,W74&lt;=18),2,IF(OR(U74&lt;=25,V74&lt;=25,W74&lt;=25),3,4))</f>
        <v>4</v>
      </c>
      <c r="T74" s="56"/>
      <c r="U74" s="56" t="n">
        <f aca="false">IF(I74="",99,I74)</f>
        <v>99</v>
      </c>
      <c r="V74" s="56" t="n">
        <f aca="false">IF(M74="",99,M74)</f>
        <v>99</v>
      </c>
      <c r="W74" s="56" t="n">
        <f aca="false">IF(Q74="",99,Q74)</f>
        <v>99</v>
      </c>
    </row>
    <row r="75" customFormat="false" ht="12" hidden="false" customHeight="false" outlineLevel="0" collapsed="false">
      <c r="A75" s="49"/>
      <c r="B75" s="50"/>
      <c r="C75" s="50"/>
      <c r="D75" s="51"/>
      <c r="E75" s="52"/>
      <c r="F75" s="53" t="str">
        <f aca="false">IF(A75="","",VLOOKUP(A75,A$180:D$184,S75,FALSE())+E75*300)</f>
        <v/>
      </c>
      <c r="G75" s="49"/>
      <c r="H75" s="50"/>
      <c r="I75" s="54"/>
      <c r="J75" s="51"/>
      <c r="K75" s="49"/>
      <c r="L75" s="50"/>
      <c r="M75" s="54"/>
      <c r="N75" s="55"/>
      <c r="O75" s="49"/>
      <c r="P75" s="50"/>
      <c r="Q75" s="54"/>
      <c r="R75" s="55"/>
      <c r="S75" s="56" t="n">
        <f aca="false">IF(OR(U75&lt;=18,V75&lt;=18,W75&lt;=18),2,IF(OR(U75&lt;=25,V75&lt;=25,W75&lt;=25),3,4))</f>
        <v>4</v>
      </c>
      <c r="T75" s="56"/>
      <c r="U75" s="56" t="n">
        <f aca="false">IF(I75="",99,I75)</f>
        <v>99</v>
      </c>
      <c r="V75" s="56" t="n">
        <f aca="false">IF(M75="",99,M75)</f>
        <v>99</v>
      </c>
      <c r="W75" s="56" t="n">
        <f aca="false">IF(Q75="",99,Q75)</f>
        <v>99</v>
      </c>
    </row>
    <row r="76" customFormat="false" ht="12" hidden="false" customHeight="false" outlineLevel="0" collapsed="false">
      <c r="A76" s="49"/>
      <c r="B76" s="50"/>
      <c r="C76" s="50"/>
      <c r="D76" s="51"/>
      <c r="E76" s="52"/>
      <c r="F76" s="53" t="str">
        <f aca="false">IF(A76="","",VLOOKUP(A76,A$180:D$184,S76,FALSE())+E76*300)</f>
        <v/>
      </c>
      <c r="G76" s="49"/>
      <c r="H76" s="50"/>
      <c r="I76" s="54"/>
      <c r="J76" s="51"/>
      <c r="K76" s="49"/>
      <c r="L76" s="50"/>
      <c r="M76" s="54"/>
      <c r="N76" s="55"/>
      <c r="O76" s="49"/>
      <c r="P76" s="50"/>
      <c r="Q76" s="54"/>
      <c r="R76" s="55"/>
      <c r="S76" s="56" t="n">
        <f aca="false">IF(OR(U76&lt;=18,V76&lt;=18,W76&lt;=18),2,IF(OR(U76&lt;=25,V76&lt;=25,W76&lt;=25),3,4))</f>
        <v>4</v>
      </c>
      <c r="T76" s="56"/>
      <c r="U76" s="56" t="n">
        <f aca="false">IF(I76="",99,I76)</f>
        <v>99</v>
      </c>
      <c r="V76" s="56" t="n">
        <f aca="false">IF(M76="",99,M76)</f>
        <v>99</v>
      </c>
      <c r="W76" s="56" t="n">
        <f aca="false">IF(Q76="",99,Q76)</f>
        <v>99</v>
      </c>
    </row>
    <row r="77" customFormat="false" ht="12" hidden="false" customHeight="false" outlineLevel="0" collapsed="false">
      <c r="A77" s="49"/>
      <c r="B77" s="50"/>
      <c r="C77" s="50"/>
      <c r="D77" s="51"/>
      <c r="E77" s="52"/>
      <c r="F77" s="53" t="str">
        <f aca="false">IF(A77="","",VLOOKUP(A77,A$180:D$184,S77,FALSE())+E77*300)</f>
        <v/>
      </c>
      <c r="G77" s="49"/>
      <c r="H77" s="50"/>
      <c r="I77" s="54"/>
      <c r="J77" s="51"/>
      <c r="K77" s="49"/>
      <c r="L77" s="50"/>
      <c r="M77" s="54"/>
      <c r="N77" s="55"/>
      <c r="O77" s="49"/>
      <c r="P77" s="50"/>
      <c r="Q77" s="54"/>
      <c r="R77" s="55"/>
      <c r="S77" s="56" t="n">
        <f aca="false">IF(OR(U77&lt;=18,V77&lt;=18,W77&lt;=18),2,IF(OR(U77&lt;=25,V77&lt;=25,W77&lt;=25),3,4))</f>
        <v>4</v>
      </c>
      <c r="T77" s="56"/>
      <c r="U77" s="56" t="n">
        <f aca="false">IF(I77="",99,I77)</f>
        <v>99</v>
      </c>
      <c r="V77" s="56" t="n">
        <f aca="false">IF(M77="",99,M77)</f>
        <v>99</v>
      </c>
      <c r="W77" s="56" t="n">
        <f aca="false">IF(Q77="",99,Q77)</f>
        <v>99</v>
      </c>
    </row>
    <row r="78" customFormat="false" ht="12" hidden="false" customHeight="false" outlineLevel="0" collapsed="false">
      <c r="A78" s="49"/>
      <c r="B78" s="50"/>
      <c r="C78" s="50"/>
      <c r="D78" s="51"/>
      <c r="E78" s="52"/>
      <c r="F78" s="53" t="str">
        <f aca="false">IF(A78="","",VLOOKUP(A78,A$180:D$184,S78,FALSE())+E78*300)</f>
        <v/>
      </c>
      <c r="G78" s="49"/>
      <c r="H78" s="50"/>
      <c r="I78" s="54"/>
      <c r="J78" s="51"/>
      <c r="K78" s="49"/>
      <c r="L78" s="50"/>
      <c r="M78" s="54"/>
      <c r="N78" s="55"/>
      <c r="O78" s="49"/>
      <c r="P78" s="50"/>
      <c r="Q78" s="54"/>
      <c r="R78" s="55"/>
      <c r="S78" s="56" t="n">
        <f aca="false">IF(OR(U78&lt;=18,V78&lt;=18,W78&lt;=18),2,IF(OR(U78&lt;=25,V78&lt;=25,W78&lt;=25),3,4))</f>
        <v>4</v>
      </c>
      <c r="T78" s="56"/>
      <c r="U78" s="56" t="n">
        <f aca="false">IF(I78="",99,I78)</f>
        <v>99</v>
      </c>
      <c r="V78" s="56" t="n">
        <f aca="false">IF(M78="",99,M78)</f>
        <v>99</v>
      </c>
      <c r="W78" s="56" t="n">
        <f aca="false">IF(Q78="",99,Q78)</f>
        <v>99</v>
      </c>
    </row>
    <row r="79" customFormat="false" ht="12" hidden="false" customHeight="false" outlineLevel="0" collapsed="false">
      <c r="A79" s="49"/>
      <c r="B79" s="50"/>
      <c r="C79" s="50"/>
      <c r="D79" s="51"/>
      <c r="E79" s="52"/>
      <c r="F79" s="53" t="str">
        <f aca="false">IF(A79="","",VLOOKUP(A79,A$180:D$184,S79,FALSE())+E79*300)</f>
        <v/>
      </c>
      <c r="G79" s="49"/>
      <c r="H79" s="50"/>
      <c r="I79" s="54"/>
      <c r="J79" s="51"/>
      <c r="K79" s="49"/>
      <c r="L79" s="50"/>
      <c r="M79" s="54"/>
      <c r="N79" s="55"/>
      <c r="O79" s="49"/>
      <c r="P79" s="50"/>
      <c r="Q79" s="54"/>
      <c r="R79" s="55"/>
      <c r="S79" s="56" t="n">
        <f aca="false">IF(OR(U79&lt;=18,V79&lt;=18,W79&lt;=18),2,IF(OR(U79&lt;=25,V79&lt;=25,W79&lt;=25),3,4))</f>
        <v>4</v>
      </c>
      <c r="T79" s="56"/>
      <c r="U79" s="56" t="n">
        <f aca="false">IF(I79="",99,I79)</f>
        <v>99</v>
      </c>
      <c r="V79" s="56" t="n">
        <f aca="false">IF(M79="",99,M79)</f>
        <v>99</v>
      </c>
      <c r="W79" s="56" t="n">
        <f aca="false">IF(Q79="",99,Q79)</f>
        <v>99</v>
      </c>
    </row>
    <row r="80" customFormat="false" ht="12" hidden="false" customHeight="false" outlineLevel="0" collapsed="false">
      <c r="A80" s="49"/>
      <c r="B80" s="50"/>
      <c r="C80" s="50"/>
      <c r="D80" s="51"/>
      <c r="E80" s="52"/>
      <c r="F80" s="53" t="str">
        <f aca="false">IF(A80="","",VLOOKUP(A80,A$180:D$184,S80,FALSE())+E80*300)</f>
        <v/>
      </c>
      <c r="G80" s="49"/>
      <c r="H80" s="50"/>
      <c r="I80" s="54"/>
      <c r="J80" s="51"/>
      <c r="K80" s="49"/>
      <c r="L80" s="50"/>
      <c r="M80" s="54"/>
      <c r="N80" s="55"/>
      <c r="O80" s="49"/>
      <c r="P80" s="50"/>
      <c r="Q80" s="54"/>
      <c r="R80" s="55"/>
      <c r="S80" s="56" t="n">
        <f aca="false">IF(OR(U80&lt;=18,V80&lt;=18,W80&lt;=18),2,IF(OR(U80&lt;=25,V80&lt;=25,W80&lt;=25),3,4))</f>
        <v>4</v>
      </c>
      <c r="T80" s="56"/>
      <c r="U80" s="56" t="n">
        <f aca="false">IF(I80="",99,I80)</f>
        <v>99</v>
      </c>
      <c r="V80" s="56" t="n">
        <f aca="false">IF(M80="",99,M80)</f>
        <v>99</v>
      </c>
      <c r="W80" s="56" t="n">
        <f aca="false">IF(Q80="",99,Q80)</f>
        <v>99</v>
      </c>
    </row>
    <row r="81" customFormat="false" ht="12" hidden="false" customHeight="false" outlineLevel="0" collapsed="false">
      <c r="A81" s="49"/>
      <c r="B81" s="50"/>
      <c r="C81" s="50"/>
      <c r="D81" s="51"/>
      <c r="E81" s="52"/>
      <c r="F81" s="53" t="str">
        <f aca="false">IF(A81="","",VLOOKUP(A81,A$180:D$184,S81,FALSE())+E81*300)</f>
        <v/>
      </c>
      <c r="G81" s="49"/>
      <c r="H81" s="50"/>
      <c r="I81" s="54"/>
      <c r="J81" s="51"/>
      <c r="K81" s="49"/>
      <c r="L81" s="50"/>
      <c r="M81" s="54"/>
      <c r="N81" s="55"/>
      <c r="O81" s="49"/>
      <c r="P81" s="50"/>
      <c r="Q81" s="54"/>
      <c r="R81" s="55"/>
      <c r="S81" s="56" t="n">
        <f aca="false">IF(OR(U81&lt;=18,V81&lt;=18,W81&lt;=18),2,IF(OR(U81&lt;=25,V81&lt;=25,W81&lt;=25),3,4))</f>
        <v>4</v>
      </c>
      <c r="T81" s="56"/>
      <c r="U81" s="56" t="n">
        <f aca="false">IF(I81="",99,I81)</f>
        <v>99</v>
      </c>
      <c r="V81" s="56" t="n">
        <f aca="false">IF(M81="",99,M81)</f>
        <v>99</v>
      </c>
      <c r="W81" s="56" t="n">
        <f aca="false">IF(Q81="",99,Q81)</f>
        <v>99</v>
      </c>
    </row>
    <row r="82" customFormat="false" ht="12" hidden="false" customHeight="false" outlineLevel="0" collapsed="false">
      <c r="A82" s="49"/>
      <c r="B82" s="50"/>
      <c r="C82" s="50"/>
      <c r="D82" s="51"/>
      <c r="E82" s="52"/>
      <c r="F82" s="53" t="str">
        <f aca="false">IF(A82="","",VLOOKUP(A82,A$180:D$184,S82,FALSE())+E82*300)</f>
        <v/>
      </c>
      <c r="G82" s="49"/>
      <c r="H82" s="50"/>
      <c r="I82" s="54"/>
      <c r="J82" s="51"/>
      <c r="K82" s="49"/>
      <c r="L82" s="50"/>
      <c r="M82" s="54"/>
      <c r="N82" s="55"/>
      <c r="O82" s="49"/>
      <c r="P82" s="50"/>
      <c r="Q82" s="54"/>
      <c r="R82" s="55"/>
      <c r="S82" s="56" t="n">
        <f aca="false">IF(OR(U82&lt;=18,V82&lt;=18,W82&lt;=18),2,IF(OR(U82&lt;=25,V82&lt;=25,W82&lt;=25),3,4))</f>
        <v>4</v>
      </c>
      <c r="T82" s="56"/>
      <c r="U82" s="56" t="n">
        <f aca="false">IF(I82="",99,I82)</f>
        <v>99</v>
      </c>
      <c r="V82" s="56" t="n">
        <f aca="false">IF(M82="",99,M82)</f>
        <v>99</v>
      </c>
      <c r="W82" s="56" t="n">
        <f aca="false">IF(Q82="",99,Q82)</f>
        <v>99</v>
      </c>
    </row>
    <row r="83" customFormat="false" ht="12" hidden="false" customHeight="false" outlineLevel="0" collapsed="false">
      <c r="A83" s="49"/>
      <c r="B83" s="50"/>
      <c r="C83" s="50"/>
      <c r="D83" s="51"/>
      <c r="E83" s="52"/>
      <c r="F83" s="53" t="str">
        <f aca="false">IF(A83="","",VLOOKUP(A83,A$180:D$184,S83,FALSE())+E83*300)</f>
        <v/>
      </c>
      <c r="G83" s="49"/>
      <c r="H83" s="50"/>
      <c r="I83" s="54"/>
      <c r="J83" s="51"/>
      <c r="K83" s="49"/>
      <c r="L83" s="50"/>
      <c r="M83" s="54"/>
      <c r="N83" s="55"/>
      <c r="O83" s="49"/>
      <c r="P83" s="50"/>
      <c r="Q83" s="54"/>
      <c r="R83" s="55"/>
      <c r="S83" s="56" t="n">
        <f aca="false">IF(OR(U83&lt;=18,V83&lt;=18,W83&lt;=18),2,IF(OR(U83&lt;=25,V83&lt;=25,W83&lt;=25),3,4))</f>
        <v>4</v>
      </c>
      <c r="T83" s="56"/>
      <c r="U83" s="56" t="n">
        <f aca="false">IF(I83="",99,I83)</f>
        <v>99</v>
      </c>
      <c r="V83" s="56" t="n">
        <f aca="false">IF(M83="",99,M83)</f>
        <v>99</v>
      </c>
      <c r="W83" s="56" t="n">
        <f aca="false">IF(Q83="",99,Q83)</f>
        <v>99</v>
      </c>
    </row>
    <row r="84" customFormat="false" ht="12" hidden="false" customHeight="false" outlineLevel="0" collapsed="false">
      <c r="A84" s="49"/>
      <c r="B84" s="50"/>
      <c r="C84" s="50"/>
      <c r="D84" s="51"/>
      <c r="E84" s="52"/>
      <c r="F84" s="53" t="str">
        <f aca="false">IF(A84="","",VLOOKUP(A84,A$180:D$184,S84,FALSE())+E84*300)</f>
        <v/>
      </c>
      <c r="G84" s="49"/>
      <c r="H84" s="50"/>
      <c r="I84" s="54"/>
      <c r="J84" s="51"/>
      <c r="K84" s="49"/>
      <c r="L84" s="50"/>
      <c r="M84" s="54"/>
      <c r="N84" s="55"/>
      <c r="O84" s="49"/>
      <c r="P84" s="50"/>
      <c r="Q84" s="54"/>
      <c r="R84" s="55"/>
      <c r="S84" s="56" t="n">
        <f aca="false">IF(OR(U84&lt;=18,V84&lt;=18,W84&lt;=18),2,IF(OR(U84&lt;=25,V84&lt;=25,W84&lt;=25),3,4))</f>
        <v>4</v>
      </c>
      <c r="T84" s="56"/>
      <c r="U84" s="56" t="n">
        <f aca="false">IF(I84="",99,I84)</f>
        <v>99</v>
      </c>
      <c r="V84" s="56" t="n">
        <f aca="false">IF(M84="",99,M84)</f>
        <v>99</v>
      </c>
      <c r="W84" s="56" t="n">
        <f aca="false">IF(Q84="",99,Q84)</f>
        <v>99</v>
      </c>
    </row>
    <row r="85" customFormat="false" ht="12" hidden="false" customHeight="false" outlineLevel="0" collapsed="false">
      <c r="A85" s="49"/>
      <c r="B85" s="50"/>
      <c r="C85" s="50"/>
      <c r="D85" s="51"/>
      <c r="E85" s="52"/>
      <c r="F85" s="53" t="str">
        <f aca="false">IF(A85="","",VLOOKUP(A85,A$180:D$184,S85,FALSE())+E85*300)</f>
        <v/>
      </c>
      <c r="G85" s="49"/>
      <c r="H85" s="50"/>
      <c r="I85" s="54"/>
      <c r="J85" s="51"/>
      <c r="K85" s="49"/>
      <c r="L85" s="50"/>
      <c r="M85" s="54"/>
      <c r="N85" s="55"/>
      <c r="O85" s="49"/>
      <c r="P85" s="50"/>
      <c r="Q85" s="54"/>
      <c r="R85" s="55"/>
      <c r="S85" s="56" t="n">
        <f aca="false">IF(OR(U85&lt;=18,V85&lt;=18,W85&lt;=18),2,IF(OR(U85&lt;=25,V85&lt;=25,W85&lt;=25),3,4))</f>
        <v>4</v>
      </c>
      <c r="T85" s="56"/>
      <c r="U85" s="56" t="n">
        <f aca="false">IF(I85="",99,I85)</f>
        <v>99</v>
      </c>
      <c r="V85" s="56" t="n">
        <f aca="false">IF(M85="",99,M85)</f>
        <v>99</v>
      </c>
      <c r="W85" s="56" t="n">
        <f aca="false">IF(Q85="",99,Q85)</f>
        <v>99</v>
      </c>
    </row>
    <row r="86" customFormat="false" ht="12" hidden="false" customHeight="false" outlineLevel="0" collapsed="false">
      <c r="A86" s="49"/>
      <c r="B86" s="50"/>
      <c r="C86" s="50"/>
      <c r="D86" s="51"/>
      <c r="E86" s="52"/>
      <c r="F86" s="53" t="str">
        <f aca="false">IF(A86="","",VLOOKUP(A86,A$180:D$184,S86,FALSE())+E86*300)</f>
        <v/>
      </c>
      <c r="G86" s="49"/>
      <c r="H86" s="50"/>
      <c r="I86" s="54"/>
      <c r="J86" s="51"/>
      <c r="K86" s="49"/>
      <c r="L86" s="50"/>
      <c r="M86" s="54"/>
      <c r="N86" s="55"/>
      <c r="O86" s="49"/>
      <c r="P86" s="50"/>
      <c r="Q86" s="54"/>
      <c r="R86" s="55"/>
      <c r="S86" s="56" t="n">
        <f aca="false">IF(OR(U86&lt;=18,V86&lt;=18,W86&lt;=18),2,IF(OR(U86&lt;=25,V86&lt;=25,W86&lt;=25),3,4))</f>
        <v>4</v>
      </c>
      <c r="T86" s="56"/>
      <c r="U86" s="56" t="n">
        <f aca="false">IF(I86="",99,I86)</f>
        <v>99</v>
      </c>
      <c r="V86" s="56" t="n">
        <f aca="false">IF(M86="",99,M86)</f>
        <v>99</v>
      </c>
      <c r="W86" s="56" t="n">
        <f aca="false">IF(Q86="",99,Q86)</f>
        <v>99</v>
      </c>
    </row>
    <row r="87" customFormat="false" ht="12" hidden="false" customHeight="false" outlineLevel="0" collapsed="false">
      <c r="A87" s="49"/>
      <c r="B87" s="50"/>
      <c r="C87" s="50"/>
      <c r="D87" s="51"/>
      <c r="E87" s="52"/>
      <c r="F87" s="53" t="str">
        <f aca="false">IF(A87="","",VLOOKUP(A87,A$180:D$184,S87,FALSE())+E87*300)</f>
        <v/>
      </c>
      <c r="G87" s="49"/>
      <c r="H87" s="50"/>
      <c r="I87" s="54"/>
      <c r="J87" s="51"/>
      <c r="K87" s="49"/>
      <c r="L87" s="50"/>
      <c r="M87" s="54"/>
      <c r="N87" s="55"/>
      <c r="O87" s="49"/>
      <c r="P87" s="50"/>
      <c r="Q87" s="54"/>
      <c r="R87" s="55"/>
      <c r="S87" s="56" t="n">
        <f aca="false">IF(OR(U87&lt;=18,V87&lt;=18,W87&lt;=18),2,IF(OR(U87&lt;=25,V87&lt;=25,W87&lt;=25),3,4))</f>
        <v>4</v>
      </c>
      <c r="T87" s="56"/>
      <c r="U87" s="56" t="n">
        <f aca="false">IF(I87="",99,I87)</f>
        <v>99</v>
      </c>
      <c r="V87" s="56" t="n">
        <f aca="false">IF(M87="",99,M87)</f>
        <v>99</v>
      </c>
      <c r="W87" s="56" t="n">
        <f aca="false">IF(Q87="",99,Q87)</f>
        <v>99</v>
      </c>
    </row>
    <row r="88" customFormat="false" ht="12" hidden="false" customHeight="false" outlineLevel="0" collapsed="false">
      <c r="A88" s="49"/>
      <c r="B88" s="50"/>
      <c r="C88" s="50"/>
      <c r="D88" s="51"/>
      <c r="E88" s="52"/>
      <c r="F88" s="53" t="str">
        <f aca="false">IF(A88="","",VLOOKUP(A88,A$180:D$184,S88,FALSE())+E88*300)</f>
        <v/>
      </c>
      <c r="G88" s="49"/>
      <c r="H88" s="50"/>
      <c r="I88" s="54"/>
      <c r="J88" s="51"/>
      <c r="K88" s="49"/>
      <c r="L88" s="50"/>
      <c r="M88" s="54"/>
      <c r="N88" s="55"/>
      <c r="O88" s="49"/>
      <c r="P88" s="50"/>
      <c r="Q88" s="54"/>
      <c r="R88" s="55"/>
      <c r="S88" s="56" t="n">
        <f aca="false">IF(OR(U88&lt;=18,V88&lt;=18,W88&lt;=18),2,IF(OR(U88&lt;=25,V88&lt;=25,W88&lt;=25),3,4))</f>
        <v>4</v>
      </c>
      <c r="T88" s="56"/>
      <c r="U88" s="56" t="n">
        <f aca="false">IF(I88="",99,I88)</f>
        <v>99</v>
      </c>
      <c r="V88" s="56" t="n">
        <f aca="false">IF(M88="",99,M88)</f>
        <v>99</v>
      </c>
      <c r="W88" s="56" t="n">
        <f aca="false">IF(Q88="",99,Q88)</f>
        <v>99</v>
      </c>
    </row>
    <row r="89" customFormat="false" ht="12" hidden="false" customHeight="false" outlineLevel="0" collapsed="false">
      <c r="A89" s="49"/>
      <c r="B89" s="50"/>
      <c r="C89" s="50"/>
      <c r="D89" s="51"/>
      <c r="E89" s="52"/>
      <c r="F89" s="53" t="str">
        <f aca="false">IF(A89="","",VLOOKUP(A89,A$180:D$184,S89,FALSE())+E89*300)</f>
        <v/>
      </c>
      <c r="G89" s="49"/>
      <c r="H89" s="50"/>
      <c r="I89" s="54"/>
      <c r="J89" s="51"/>
      <c r="K89" s="49"/>
      <c r="L89" s="50"/>
      <c r="M89" s="54"/>
      <c r="N89" s="55"/>
      <c r="O89" s="49"/>
      <c r="P89" s="50"/>
      <c r="Q89" s="54"/>
      <c r="R89" s="55"/>
      <c r="S89" s="56" t="n">
        <f aca="false">IF(OR(U89&lt;=18,V89&lt;=18,W89&lt;=18),2,IF(OR(U89&lt;=25,V89&lt;=25,W89&lt;=25),3,4))</f>
        <v>4</v>
      </c>
      <c r="T89" s="56"/>
      <c r="U89" s="56" t="n">
        <f aca="false">IF(I89="",99,I89)</f>
        <v>99</v>
      </c>
      <c r="V89" s="56" t="n">
        <f aca="false">IF(M89="",99,M89)</f>
        <v>99</v>
      </c>
      <c r="W89" s="56" t="n">
        <f aca="false">IF(Q89="",99,Q89)</f>
        <v>99</v>
      </c>
    </row>
    <row r="90" customFormat="false" ht="12" hidden="false" customHeight="false" outlineLevel="0" collapsed="false">
      <c r="A90" s="49"/>
      <c r="B90" s="50"/>
      <c r="C90" s="50"/>
      <c r="D90" s="51"/>
      <c r="E90" s="52"/>
      <c r="F90" s="53" t="str">
        <f aca="false">IF(A90="","",VLOOKUP(A90,A$180:D$184,S90,FALSE())+E90*300)</f>
        <v/>
      </c>
      <c r="G90" s="49"/>
      <c r="H90" s="50"/>
      <c r="I90" s="54"/>
      <c r="J90" s="51"/>
      <c r="K90" s="49"/>
      <c r="L90" s="50"/>
      <c r="M90" s="54"/>
      <c r="N90" s="55"/>
      <c r="O90" s="49"/>
      <c r="P90" s="50"/>
      <c r="Q90" s="54"/>
      <c r="R90" s="55"/>
      <c r="S90" s="56" t="n">
        <f aca="false">IF(OR(U90&lt;=18,V90&lt;=18,W90&lt;=18),2,IF(OR(U90&lt;=25,V90&lt;=25,W90&lt;=25),3,4))</f>
        <v>4</v>
      </c>
      <c r="T90" s="56"/>
      <c r="U90" s="56" t="n">
        <f aca="false">IF(I90="",99,I90)</f>
        <v>99</v>
      </c>
      <c r="V90" s="56" t="n">
        <f aca="false">IF(M90="",99,M90)</f>
        <v>99</v>
      </c>
      <c r="W90" s="56" t="n">
        <f aca="false">IF(Q90="",99,Q90)</f>
        <v>99</v>
      </c>
    </row>
    <row r="91" customFormat="false" ht="12" hidden="false" customHeight="false" outlineLevel="0" collapsed="false">
      <c r="A91" s="49"/>
      <c r="B91" s="50"/>
      <c r="C91" s="50"/>
      <c r="D91" s="51"/>
      <c r="E91" s="52"/>
      <c r="F91" s="53" t="str">
        <f aca="false">IF(A91="","",VLOOKUP(A91,A$180:D$184,S91,FALSE())+E91*300)</f>
        <v/>
      </c>
      <c r="G91" s="49"/>
      <c r="H91" s="50"/>
      <c r="I91" s="54"/>
      <c r="J91" s="51"/>
      <c r="K91" s="49"/>
      <c r="L91" s="50"/>
      <c r="M91" s="54"/>
      <c r="N91" s="55"/>
      <c r="O91" s="49"/>
      <c r="P91" s="50"/>
      <c r="Q91" s="54"/>
      <c r="R91" s="55"/>
      <c r="S91" s="56" t="n">
        <f aca="false">IF(OR(U91&lt;=18,V91&lt;=18,W91&lt;=18),2,IF(OR(U91&lt;=25,V91&lt;=25,W91&lt;=25),3,4))</f>
        <v>4</v>
      </c>
      <c r="T91" s="56"/>
      <c r="U91" s="56" t="n">
        <f aca="false">IF(I91="",99,I91)</f>
        <v>99</v>
      </c>
      <c r="V91" s="56" t="n">
        <f aca="false">IF(M91="",99,M91)</f>
        <v>99</v>
      </c>
      <c r="W91" s="56" t="n">
        <f aca="false">IF(Q91="",99,Q91)</f>
        <v>99</v>
      </c>
    </row>
    <row r="92" customFormat="false" ht="12" hidden="false" customHeight="false" outlineLevel="0" collapsed="false">
      <c r="A92" s="49"/>
      <c r="B92" s="50"/>
      <c r="C92" s="50"/>
      <c r="D92" s="51"/>
      <c r="E92" s="52"/>
      <c r="F92" s="53" t="str">
        <f aca="false">IF(A92="","",VLOOKUP(A92,A$180:D$184,S92,FALSE())+E92*300)</f>
        <v/>
      </c>
      <c r="G92" s="49"/>
      <c r="H92" s="50"/>
      <c r="I92" s="54"/>
      <c r="J92" s="51"/>
      <c r="K92" s="49"/>
      <c r="L92" s="50"/>
      <c r="M92" s="54"/>
      <c r="N92" s="55"/>
      <c r="O92" s="49"/>
      <c r="P92" s="50"/>
      <c r="Q92" s="54"/>
      <c r="R92" s="55"/>
      <c r="S92" s="56" t="n">
        <f aca="false">IF(OR(U92&lt;=18,V92&lt;=18,W92&lt;=18),2,IF(OR(U92&lt;=25,V92&lt;=25,W92&lt;=25),3,4))</f>
        <v>4</v>
      </c>
      <c r="T92" s="56"/>
      <c r="U92" s="56" t="n">
        <f aca="false">IF(I92="",99,I92)</f>
        <v>99</v>
      </c>
      <c r="V92" s="56" t="n">
        <f aca="false">IF(M92="",99,M92)</f>
        <v>99</v>
      </c>
      <c r="W92" s="56" t="n">
        <f aca="false">IF(Q92="",99,Q92)</f>
        <v>99</v>
      </c>
    </row>
    <row r="93" customFormat="false" ht="12" hidden="false" customHeight="false" outlineLevel="0" collapsed="false">
      <c r="A93" s="49"/>
      <c r="B93" s="50"/>
      <c r="C93" s="50"/>
      <c r="D93" s="51"/>
      <c r="E93" s="52"/>
      <c r="F93" s="53" t="str">
        <f aca="false">IF(A93="","",VLOOKUP(A93,A$180:D$184,S93,FALSE())+E93*300)</f>
        <v/>
      </c>
      <c r="G93" s="49"/>
      <c r="H93" s="50"/>
      <c r="I93" s="54"/>
      <c r="J93" s="51"/>
      <c r="K93" s="49"/>
      <c r="L93" s="50"/>
      <c r="M93" s="54"/>
      <c r="N93" s="55"/>
      <c r="O93" s="49"/>
      <c r="P93" s="50"/>
      <c r="Q93" s="54"/>
      <c r="R93" s="55"/>
      <c r="S93" s="56" t="n">
        <f aca="false">IF(OR(U93&lt;=18,V93&lt;=18,W93&lt;=18),2,IF(OR(U93&lt;=25,V93&lt;=25,W93&lt;=25),3,4))</f>
        <v>4</v>
      </c>
      <c r="T93" s="56"/>
      <c r="U93" s="56" t="n">
        <f aca="false">IF(I93="",99,I93)</f>
        <v>99</v>
      </c>
      <c r="V93" s="56" t="n">
        <f aca="false">IF(M93="",99,M93)</f>
        <v>99</v>
      </c>
      <c r="W93" s="56" t="n">
        <f aca="false">IF(Q93="",99,Q93)</f>
        <v>99</v>
      </c>
    </row>
    <row r="94" customFormat="false" ht="12" hidden="false" customHeight="false" outlineLevel="0" collapsed="false">
      <c r="A94" s="49"/>
      <c r="B94" s="50"/>
      <c r="C94" s="50"/>
      <c r="D94" s="51"/>
      <c r="E94" s="52"/>
      <c r="F94" s="53" t="str">
        <f aca="false">IF(A94="","",VLOOKUP(A94,A$180:D$184,S94,FALSE())+E94*300)</f>
        <v/>
      </c>
      <c r="G94" s="49"/>
      <c r="H94" s="50"/>
      <c r="I94" s="54"/>
      <c r="J94" s="51"/>
      <c r="K94" s="49"/>
      <c r="L94" s="50"/>
      <c r="M94" s="54"/>
      <c r="N94" s="55"/>
      <c r="O94" s="49"/>
      <c r="P94" s="50"/>
      <c r="Q94" s="54"/>
      <c r="R94" s="55"/>
      <c r="S94" s="56" t="n">
        <f aca="false">IF(OR(U94&lt;=18,V94&lt;=18,W94&lt;=18),2,IF(OR(U94&lt;=25,V94&lt;=25,W94&lt;=25),3,4))</f>
        <v>4</v>
      </c>
      <c r="T94" s="56"/>
      <c r="U94" s="56" t="n">
        <f aca="false">IF(I94="",99,I94)</f>
        <v>99</v>
      </c>
      <c r="V94" s="56" t="n">
        <f aca="false">IF(M94="",99,M94)</f>
        <v>99</v>
      </c>
      <c r="W94" s="56" t="n">
        <f aca="false">IF(Q94="",99,Q94)</f>
        <v>99</v>
      </c>
    </row>
    <row r="95" customFormat="false" ht="12" hidden="false" customHeight="false" outlineLevel="0" collapsed="false">
      <c r="A95" s="49"/>
      <c r="B95" s="50"/>
      <c r="C95" s="50"/>
      <c r="D95" s="51"/>
      <c r="E95" s="52"/>
      <c r="F95" s="53" t="str">
        <f aca="false">IF(A95="","",VLOOKUP(A95,A$180:D$184,S95,FALSE())+E95*300)</f>
        <v/>
      </c>
      <c r="G95" s="49"/>
      <c r="H95" s="50"/>
      <c r="I95" s="54"/>
      <c r="J95" s="51"/>
      <c r="K95" s="49"/>
      <c r="L95" s="50"/>
      <c r="M95" s="54"/>
      <c r="N95" s="55"/>
      <c r="O95" s="49"/>
      <c r="P95" s="50"/>
      <c r="Q95" s="54"/>
      <c r="R95" s="55"/>
      <c r="S95" s="56" t="n">
        <f aca="false">IF(OR(U95&lt;=18,V95&lt;=18,W95&lt;=18),2,IF(OR(U95&lt;=25,V95&lt;=25,W95&lt;=25),3,4))</f>
        <v>4</v>
      </c>
      <c r="T95" s="56"/>
      <c r="U95" s="56" t="n">
        <f aca="false">IF(I95="",99,I95)</f>
        <v>99</v>
      </c>
      <c r="V95" s="56" t="n">
        <f aca="false">IF(M95="",99,M95)</f>
        <v>99</v>
      </c>
      <c r="W95" s="56" t="n">
        <f aca="false">IF(Q95="",99,Q95)</f>
        <v>99</v>
      </c>
    </row>
    <row r="96" customFormat="false" ht="12" hidden="false" customHeight="false" outlineLevel="0" collapsed="false">
      <c r="A96" s="49"/>
      <c r="B96" s="50"/>
      <c r="C96" s="50"/>
      <c r="D96" s="51"/>
      <c r="E96" s="52"/>
      <c r="F96" s="53" t="str">
        <f aca="false">IF(A96="","",VLOOKUP(A96,A$180:D$184,S96,FALSE())+E96*300)</f>
        <v/>
      </c>
      <c r="G96" s="49"/>
      <c r="H96" s="50"/>
      <c r="I96" s="54"/>
      <c r="J96" s="51"/>
      <c r="K96" s="49"/>
      <c r="L96" s="50"/>
      <c r="M96" s="54"/>
      <c r="N96" s="55"/>
      <c r="O96" s="49"/>
      <c r="P96" s="50"/>
      <c r="Q96" s="54"/>
      <c r="R96" s="55"/>
      <c r="S96" s="56" t="n">
        <f aca="false">IF(OR(U96&lt;=18,V96&lt;=18,W96&lt;=18),2,IF(OR(U96&lt;=25,V96&lt;=25,W96&lt;=25),3,4))</f>
        <v>4</v>
      </c>
      <c r="T96" s="56"/>
      <c r="U96" s="56" t="n">
        <f aca="false">IF(I96="",99,I96)</f>
        <v>99</v>
      </c>
      <c r="V96" s="56" t="n">
        <f aca="false">IF(M96="",99,M96)</f>
        <v>99</v>
      </c>
      <c r="W96" s="56" t="n">
        <f aca="false">IF(Q96="",99,Q96)</f>
        <v>99</v>
      </c>
    </row>
    <row r="97" customFormat="false" ht="12" hidden="false" customHeight="false" outlineLevel="0" collapsed="false">
      <c r="A97" s="49"/>
      <c r="B97" s="50"/>
      <c r="C97" s="50"/>
      <c r="D97" s="51"/>
      <c r="E97" s="52"/>
      <c r="F97" s="53" t="str">
        <f aca="false">IF(A97="","",VLOOKUP(A97,A$180:D$184,S97,FALSE())+E97*300)</f>
        <v/>
      </c>
      <c r="G97" s="49"/>
      <c r="H97" s="50"/>
      <c r="I97" s="54"/>
      <c r="J97" s="51"/>
      <c r="K97" s="49"/>
      <c r="L97" s="50"/>
      <c r="M97" s="54"/>
      <c r="N97" s="55"/>
      <c r="O97" s="49"/>
      <c r="P97" s="50"/>
      <c r="Q97" s="54"/>
      <c r="R97" s="55"/>
      <c r="S97" s="56" t="n">
        <f aca="false">IF(OR(U97&lt;=18,V97&lt;=18,W97&lt;=18),2,IF(OR(U97&lt;=25,V97&lt;=25,W97&lt;=25),3,4))</f>
        <v>4</v>
      </c>
      <c r="T97" s="56"/>
      <c r="U97" s="56" t="n">
        <f aca="false">IF(I97="",99,I97)</f>
        <v>99</v>
      </c>
      <c r="V97" s="56" t="n">
        <f aca="false">IF(M97="",99,M97)</f>
        <v>99</v>
      </c>
      <c r="W97" s="56" t="n">
        <f aca="false">IF(Q97="",99,Q97)</f>
        <v>99</v>
      </c>
    </row>
    <row r="98" customFormat="false" ht="12" hidden="false" customHeight="false" outlineLevel="0" collapsed="false">
      <c r="A98" s="49"/>
      <c r="B98" s="50"/>
      <c r="C98" s="50"/>
      <c r="D98" s="51"/>
      <c r="E98" s="52"/>
      <c r="F98" s="53" t="str">
        <f aca="false">IF(A98="","",VLOOKUP(A98,A$180:D$184,S98,FALSE())+E98*300)</f>
        <v/>
      </c>
      <c r="G98" s="49"/>
      <c r="H98" s="50"/>
      <c r="I98" s="54"/>
      <c r="J98" s="51"/>
      <c r="K98" s="49"/>
      <c r="L98" s="50"/>
      <c r="M98" s="54"/>
      <c r="N98" s="55"/>
      <c r="O98" s="49"/>
      <c r="P98" s="50"/>
      <c r="Q98" s="54"/>
      <c r="R98" s="55"/>
      <c r="S98" s="56" t="n">
        <f aca="false">IF(OR(U98&lt;=18,V98&lt;=18,W98&lt;=18),2,IF(OR(U98&lt;=25,V98&lt;=25,W98&lt;=25),3,4))</f>
        <v>4</v>
      </c>
      <c r="T98" s="56"/>
      <c r="U98" s="56" t="n">
        <f aca="false">IF(I98="",99,I98)</f>
        <v>99</v>
      </c>
      <c r="V98" s="56" t="n">
        <f aca="false">IF(M98="",99,M98)</f>
        <v>99</v>
      </c>
      <c r="W98" s="56" t="n">
        <f aca="false">IF(Q98="",99,Q98)</f>
        <v>99</v>
      </c>
    </row>
    <row r="99" customFormat="false" ht="12" hidden="false" customHeight="false" outlineLevel="0" collapsed="false">
      <c r="A99" s="49"/>
      <c r="B99" s="50"/>
      <c r="C99" s="50"/>
      <c r="D99" s="51"/>
      <c r="E99" s="52"/>
      <c r="F99" s="53" t="str">
        <f aca="false">IF(A99="","",VLOOKUP(A99,A$180:D$184,S99,FALSE())+E99*300)</f>
        <v/>
      </c>
      <c r="G99" s="49"/>
      <c r="H99" s="50"/>
      <c r="I99" s="54"/>
      <c r="J99" s="51"/>
      <c r="K99" s="49"/>
      <c r="L99" s="50"/>
      <c r="M99" s="54"/>
      <c r="N99" s="55"/>
      <c r="O99" s="49"/>
      <c r="P99" s="50"/>
      <c r="Q99" s="54"/>
      <c r="R99" s="55"/>
      <c r="S99" s="56" t="n">
        <f aca="false">IF(OR(U99&lt;=18,V99&lt;=18,W99&lt;=18),2,IF(OR(U99&lt;=25,V99&lt;=25,W99&lt;=25),3,4))</f>
        <v>4</v>
      </c>
      <c r="T99" s="56"/>
      <c r="U99" s="56" t="n">
        <f aca="false">IF(I99="",99,I99)</f>
        <v>99</v>
      </c>
      <c r="V99" s="56" t="n">
        <f aca="false">IF(M99="",99,M99)</f>
        <v>99</v>
      </c>
      <c r="W99" s="56" t="n">
        <f aca="false">IF(Q99="",99,Q99)</f>
        <v>99</v>
      </c>
    </row>
    <row r="100" customFormat="false" ht="12" hidden="false" customHeight="false" outlineLevel="0" collapsed="false">
      <c r="A100" s="49"/>
      <c r="B100" s="50"/>
      <c r="C100" s="50"/>
      <c r="D100" s="51"/>
      <c r="E100" s="52"/>
      <c r="F100" s="53" t="str">
        <f aca="false">IF(A100="","",VLOOKUP(A100,A$180:D$184,S100,FALSE())+E100*300)</f>
        <v/>
      </c>
      <c r="G100" s="49"/>
      <c r="H100" s="50"/>
      <c r="I100" s="54"/>
      <c r="J100" s="51"/>
      <c r="K100" s="49"/>
      <c r="L100" s="50"/>
      <c r="M100" s="54"/>
      <c r="N100" s="55"/>
      <c r="O100" s="49"/>
      <c r="P100" s="50"/>
      <c r="Q100" s="54"/>
      <c r="R100" s="55"/>
      <c r="S100" s="56" t="n">
        <f aca="false">IF(OR(U100&lt;=18,V100&lt;=18,W100&lt;=18),2,IF(OR(U100&lt;=25,V100&lt;=25,W100&lt;=25),3,4))</f>
        <v>4</v>
      </c>
      <c r="T100" s="56"/>
      <c r="U100" s="56" t="n">
        <f aca="false">IF(I100="",99,I100)</f>
        <v>99</v>
      </c>
      <c r="V100" s="56" t="n">
        <f aca="false">IF(M100="",99,M100)</f>
        <v>99</v>
      </c>
      <c r="W100" s="56" t="n">
        <f aca="false">IF(Q100="",99,Q100)</f>
        <v>99</v>
      </c>
    </row>
    <row r="101" customFormat="false" ht="12" hidden="false" customHeight="false" outlineLevel="0" collapsed="false">
      <c r="A101" s="49"/>
      <c r="B101" s="50"/>
      <c r="C101" s="50"/>
      <c r="D101" s="51"/>
      <c r="E101" s="52"/>
      <c r="F101" s="53" t="str">
        <f aca="false">IF(A101="","",VLOOKUP(A101,A$180:D$184,S101,FALSE())+E101*300)</f>
        <v/>
      </c>
      <c r="G101" s="49"/>
      <c r="H101" s="50"/>
      <c r="I101" s="54"/>
      <c r="J101" s="51"/>
      <c r="K101" s="49"/>
      <c r="L101" s="50"/>
      <c r="M101" s="54"/>
      <c r="N101" s="55"/>
      <c r="O101" s="49"/>
      <c r="P101" s="50"/>
      <c r="Q101" s="54"/>
      <c r="R101" s="55"/>
      <c r="S101" s="56" t="n">
        <f aca="false">IF(OR(U101&lt;=18,V101&lt;=18,W101&lt;=18),2,IF(OR(U101&lt;=25,V101&lt;=25,W101&lt;=25),3,4))</f>
        <v>4</v>
      </c>
      <c r="T101" s="56"/>
      <c r="U101" s="56" t="n">
        <f aca="false">IF(I101="",99,I101)</f>
        <v>99</v>
      </c>
      <c r="V101" s="56" t="n">
        <f aca="false">IF(M101="",99,M101)</f>
        <v>99</v>
      </c>
      <c r="W101" s="56" t="n">
        <f aca="false">IF(Q101="",99,Q101)</f>
        <v>99</v>
      </c>
    </row>
    <row r="102" customFormat="false" ht="12" hidden="false" customHeight="false" outlineLevel="0" collapsed="false">
      <c r="A102" s="49"/>
      <c r="B102" s="50"/>
      <c r="C102" s="50"/>
      <c r="D102" s="51"/>
      <c r="E102" s="52"/>
      <c r="F102" s="53" t="str">
        <f aca="false">IF(A102="","",VLOOKUP(A102,A$180:D$184,S102,FALSE())+E102*300)</f>
        <v/>
      </c>
      <c r="G102" s="49"/>
      <c r="H102" s="50"/>
      <c r="I102" s="54"/>
      <c r="J102" s="51"/>
      <c r="K102" s="49"/>
      <c r="L102" s="50"/>
      <c r="M102" s="54"/>
      <c r="N102" s="55"/>
      <c r="O102" s="49"/>
      <c r="P102" s="50"/>
      <c r="Q102" s="54"/>
      <c r="R102" s="55"/>
      <c r="S102" s="56" t="n">
        <f aca="false">IF(OR(U102&lt;=18,V102&lt;=18,W102&lt;=18),2,IF(OR(U102&lt;=25,V102&lt;=25,W102&lt;=25),3,4))</f>
        <v>4</v>
      </c>
      <c r="T102" s="56"/>
      <c r="U102" s="56" t="n">
        <f aca="false">IF(I102="",99,I102)</f>
        <v>99</v>
      </c>
      <c r="V102" s="56" t="n">
        <f aca="false">IF(M102="",99,M102)</f>
        <v>99</v>
      </c>
      <c r="W102" s="56" t="n">
        <f aca="false">IF(Q102="",99,Q102)</f>
        <v>99</v>
      </c>
    </row>
    <row r="103" customFormat="false" ht="12" hidden="false" customHeight="false" outlineLevel="0" collapsed="false">
      <c r="A103" s="49"/>
      <c r="B103" s="50"/>
      <c r="C103" s="50"/>
      <c r="D103" s="51"/>
      <c r="E103" s="52"/>
      <c r="F103" s="53" t="str">
        <f aca="false">IF(A103="","",VLOOKUP(A103,A$180:D$184,S103,FALSE())+E103*300)</f>
        <v/>
      </c>
      <c r="G103" s="49"/>
      <c r="H103" s="50"/>
      <c r="I103" s="54"/>
      <c r="J103" s="51"/>
      <c r="K103" s="49"/>
      <c r="L103" s="50"/>
      <c r="M103" s="54"/>
      <c r="N103" s="55"/>
      <c r="O103" s="49"/>
      <c r="P103" s="50"/>
      <c r="Q103" s="54"/>
      <c r="R103" s="55"/>
      <c r="S103" s="56" t="n">
        <f aca="false">IF(OR(U103&lt;=18,V103&lt;=18,W103&lt;=18),2,IF(OR(U103&lt;=25,V103&lt;=25,W103&lt;=25),3,4))</f>
        <v>4</v>
      </c>
      <c r="T103" s="56"/>
      <c r="U103" s="56" t="n">
        <f aca="false">IF(I103="",99,I103)</f>
        <v>99</v>
      </c>
      <c r="V103" s="56" t="n">
        <f aca="false">IF(M103="",99,M103)</f>
        <v>99</v>
      </c>
      <c r="W103" s="56" t="n">
        <f aca="false">IF(Q103="",99,Q103)</f>
        <v>99</v>
      </c>
    </row>
    <row r="104" customFormat="false" ht="12" hidden="false" customHeight="false" outlineLevel="0" collapsed="false">
      <c r="A104" s="49"/>
      <c r="B104" s="50"/>
      <c r="C104" s="50"/>
      <c r="D104" s="51"/>
      <c r="E104" s="52"/>
      <c r="F104" s="53" t="str">
        <f aca="false">IF(A104="","",VLOOKUP(A104,A$180:D$184,S104,FALSE())+E104*300)</f>
        <v/>
      </c>
      <c r="G104" s="49"/>
      <c r="H104" s="50"/>
      <c r="I104" s="54"/>
      <c r="J104" s="51"/>
      <c r="K104" s="49"/>
      <c r="L104" s="50"/>
      <c r="M104" s="54"/>
      <c r="N104" s="55"/>
      <c r="O104" s="49"/>
      <c r="P104" s="50"/>
      <c r="Q104" s="54"/>
      <c r="R104" s="55"/>
      <c r="S104" s="56" t="n">
        <f aca="false">IF(OR(U104&lt;=18,V104&lt;=18,W104&lt;=18),2,IF(OR(U104&lt;=25,V104&lt;=25,W104&lt;=25),3,4))</f>
        <v>4</v>
      </c>
      <c r="T104" s="56"/>
      <c r="U104" s="56" t="n">
        <f aca="false">IF(I104="",99,I104)</f>
        <v>99</v>
      </c>
      <c r="V104" s="56" t="n">
        <f aca="false">IF(M104="",99,M104)</f>
        <v>99</v>
      </c>
      <c r="W104" s="56" t="n">
        <f aca="false">IF(Q104="",99,Q104)</f>
        <v>99</v>
      </c>
    </row>
    <row r="105" customFormat="false" ht="12" hidden="false" customHeight="false" outlineLevel="0" collapsed="false">
      <c r="A105" s="49"/>
      <c r="B105" s="50"/>
      <c r="C105" s="50"/>
      <c r="D105" s="51"/>
      <c r="E105" s="52"/>
      <c r="F105" s="53" t="str">
        <f aca="false">IF(A105="","",VLOOKUP(A105,A$180:D$184,S105,FALSE())+E105*300)</f>
        <v/>
      </c>
      <c r="G105" s="49"/>
      <c r="H105" s="50"/>
      <c r="I105" s="54"/>
      <c r="J105" s="51"/>
      <c r="K105" s="49"/>
      <c r="L105" s="50"/>
      <c r="M105" s="54"/>
      <c r="N105" s="55"/>
      <c r="O105" s="49"/>
      <c r="P105" s="50"/>
      <c r="Q105" s="54"/>
      <c r="R105" s="55"/>
      <c r="S105" s="56" t="n">
        <f aca="false">IF(OR(U105&lt;=18,V105&lt;=18,W105&lt;=18),2,IF(OR(U105&lt;=25,V105&lt;=25,W105&lt;=25),3,4))</f>
        <v>4</v>
      </c>
      <c r="T105" s="56"/>
      <c r="U105" s="56" t="n">
        <f aca="false">IF(I105="",99,I105)</f>
        <v>99</v>
      </c>
      <c r="V105" s="56" t="n">
        <f aca="false">IF(M105="",99,M105)</f>
        <v>99</v>
      </c>
      <c r="W105" s="56" t="n">
        <f aca="false">IF(Q105="",99,Q105)</f>
        <v>99</v>
      </c>
    </row>
    <row r="106" customFormat="false" ht="12" hidden="false" customHeight="false" outlineLevel="0" collapsed="false">
      <c r="A106" s="49"/>
      <c r="B106" s="50"/>
      <c r="C106" s="50"/>
      <c r="D106" s="51"/>
      <c r="E106" s="52"/>
      <c r="F106" s="53" t="str">
        <f aca="false">IF(A106="","",VLOOKUP(A106,A$180:D$184,S106,FALSE())+E106*300)</f>
        <v/>
      </c>
      <c r="G106" s="49"/>
      <c r="H106" s="50"/>
      <c r="I106" s="54"/>
      <c r="J106" s="51"/>
      <c r="K106" s="49"/>
      <c r="L106" s="50"/>
      <c r="M106" s="54"/>
      <c r="N106" s="55"/>
      <c r="O106" s="49"/>
      <c r="P106" s="50"/>
      <c r="Q106" s="54"/>
      <c r="R106" s="55"/>
      <c r="S106" s="56" t="n">
        <f aca="false">IF(OR(U106&lt;=18,V106&lt;=18,W106&lt;=18),2,IF(OR(U106&lt;=25,V106&lt;=25,W106&lt;=25),3,4))</f>
        <v>4</v>
      </c>
      <c r="T106" s="56"/>
      <c r="U106" s="56" t="n">
        <f aca="false">IF(I106="",99,I106)</f>
        <v>99</v>
      </c>
      <c r="V106" s="56" t="n">
        <f aca="false">IF(M106="",99,M106)</f>
        <v>99</v>
      </c>
      <c r="W106" s="56" t="n">
        <f aca="false">IF(Q106="",99,Q106)</f>
        <v>99</v>
      </c>
    </row>
    <row r="107" customFormat="false" ht="12" hidden="false" customHeight="false" outlineLevel="0" collapsed="false">
      <c r="A107" s="49"/>
      <c r="B107" s="50"/>
      <c r="C107" s="50"/>
      <c r="D107" s="51"/>
      <c r="E107" s="52"/>
      <c r="F107" s="53" t="str">
        <f aca="false">IF(A107="","",VLOOKUP(A107,A$180:D$184,S107,FALSE())+E107*300)</f>
        <v/>
      </c>
      <c r="G107" s="49"/>
      <c r="H107" s="50"/>
      <c r="I107" s="54"/>
      <c r="J107" s="51"/>
      <c r="K107" s="49"/>
      <c r="L107" s="50"/>
      <c r="M107" s="54"/>
      <c r="N107" s="55"/>
      <c r="O107" s="49"/>
      <c r="P107" s="50"/>
      <c r="Q107" s="54"/>
      <c r="R107" s="55"/>
      <c r="S107" s="56" t="n">
        <f aca="false">IF(OR(U107&lt;=18,V107&lt;=18,W107&lt;=18),2,IF(OR(U107&lt;=25,V107&lt;=25,W107&lt;=25),3,4))</f>
        <v>4</v>
      </c>
      <c r="T107" s="56"/>
      <c r="U107" s="56" t="n">
        <f aca="false">IF(I107="",99,I107)</f>
        <v>99</v>
      </c>
      <c r="V107" s="56" t="n">
        <f aca="false">IF(M107="",99,M107)</f>
        <v>99</v>
      </c>
      <c r="W107" s="56" t="n">
        <f aca="false">IF(Q107="",99,Q107)</f>
        <v>99</v>
      </c>
    </row>
    <row r="108" s="57" customFormat="true" ht="12" hidden="false" customHeight="false" outlineLevel="0" collapsed="false">
      <c r="A108" s="49"/>
      <c r="B108" s="50"/>
      <c r="C108" s="50"/>
      <c r="D108" s="51"/>
      <c r="E108" s="52"/>
      <c r="F108" s="53" t="str">
        <f aca="false">IF(A108="","",VLOOKUP(A108,A$180:D$184,S108,FALSE())+E108*300)</f>
        <v/>
      </c>
      <c r="G108" s="49"/>
      <c r="H108" s="50"/>
      <c r="I108" s="54"/>
      <c r="J108" s="51"/>
      <c r="K108" s="49"/>
      <c r="L108" s="50"/>
      <c r="M108" s="54"/>
      <c r="N108" s="55"/>
      <c r="O108" s="49"/>
      <c r="P108" s="50"/>
      <c r="Q108" s="54"/>
      <c r="R108" s="55"/>
      <c r="S108" s="56" t="n">
        <f aca="false">IF(OR(U108&lt;=18,V108&lt;=18,W108&lt;=18),2,IF(OR(U108&lt;=25,V108&lt;=25,W108&lt;=25),3,4))</f>
        <v>4</v>
      </c>
      <c r="T108" s="56"/>
      <c r="U108" s="56" t="n">
        <f aca="false">IF(I108="",99,I108)</f>
        <v>99</v>
      </c>
      <c r="V108" s="56" t="n">
        <f aca="false">IF(M108="",99,M108)</f>
        <v>99</v>
      </c>
      <c r="W108" s="56" t="n">
        <f aca="false">IF(Q108="",99,Q108)</f>
        <v>99</v>
      </c>
    </row>
    <row r="109" customFormat="false" ht="12" hidden="false" customHeight="false" outlineLevel="0" collapsed="false">
      <c r="A109" s="49"/>
      <c r="B109" s="50"/>
      <c r="C109" s="50"/>
      <c r="D109" s="51"/>
      <c r="E109" s="52"/>
      <c r="F109" s="53" t="str">
        <f aca="false">IF(A109="","",VLOOKUP(A109,A$180:D$184,S109,FALSE())+E109*300)</f>
        <v/>
      </c>
      <c r="G109" s="49"/>
      <c r="H109" s="50"/>
      <c r="I109" s="54"/>
      <c r="J109" s="51"/>
      <c r="K109" s="49"/>
      <c r="L109" s="50"/>
      <c r="M109" s="54"/>
      <c r="N109" s="55"/>
      <c r="O109" s="49"/>
      <c r="P109" s="50"/>
      <c r="Q109" s="54"/>
      <c r="R109" s="55"/>
      <c r="S109" s="56" t="n">
        <f aca="false">IF(OR(U109&lt;=18,V109&lt;=18,W109&lt;=18),2,IF(OR(U109&lt;=25,V109&lt;=25,W109&lt;=25),3,4))</f>
        <v>4</v>
      </c>
      <c r="T109" s="56"/>
      <c r="U109" s="56" t="n">
        <f aca="false">IF(I109="",99,I109)</f>
        <v>99</v>
      </c>
      <c r="V109" s="56" t="n">
        <f aca="false">IF(M109="",99,M109)</f>
        <v>99</v>
      </c>
      <c r="W109" s="56" t="n">
        <f aca="false">IF(Q109="",99,Q109)</f>
        <v>99</v>
      </c>
    </row>
    <row r="110" customFormat="false" ht="12" hidden="false" customHeight="false" outlineLevel="0" collapsed="false">
      <c r="A110" s="49"/>
      <c r="B110" s="50"/>
      <c r="C110" s="50"/>
      <c r="D110" s="51"/>
      <c r="E110" s="52"/>
      <c r="F110" s="53" t="str">
        <f aca="false">IF(A110="","",VLOOKUP(A110,A$180:D$184,S110,FALSE())+E110*300)</f>
        <v/>
      </c>
      <c r="G110" s="49"/>
      <c r="H110" s="50"/>
      <c r="I110" s="54"/>
      <c r="J110" s="51"/>
      <c r="K110" s="49"/>
      <c r="L110" s="50"/>
      <c r="M110" s="54"/>
      <c r="N110" s="55"/>
      <c r="O110" s="49"/>
      <c r="P110" s="50"/>
      <c r="Q110" s="54"/>
      <c r="R110" s="55"/>
      <c r="S110" s="56" t="n">
        <f aca="false">IF(OR(U110&lt;=18,V110&lt;=18,W110&lt;=18),2,IF(OR(U110&lt;=25,V110&lt;=25,W110&lt;=25),3,4))</f>
        <v>4</v>
      </c>
      <c r="T110" s="56"/>
      <c r="U110" s="56" t="n">
        <f aca="false">IF(I110="",99,I110)</f>
        <v>99</v>
      </c>
      <c r="V110" s="56" t="n">
        <f aca="false">IF(M110="",99,M110)</f>
        <v>99</v>
      </c>
      <c r="W110" s="56" t="n">
        <f aca="false">IF(Q110="",99,Q110)</f>
        <v>99</v>
      </c>
    </row>
    <row r="111" customFormat="false" ht="12" hidden="false" customHeight="false" outlineLevel="0" collapsed="false">
      <c r="A111" s="49"/>
      <c r="B111" s="50"/>
      <c r="C111" s="50"/>
      <c r="D111" s="51"/>
      <c r="E111" s="52"/>
      <c r="F111" s="53" t="str">
        <f aca="false">IF(A111="","",VLOOKUP(A111,A$180:D$184,S111,FALSE())+E111*300)</f>
        <v/>
      </c>
      <c r="G111" s="49"/>
      <c r="H111" s="50"/>
      <c r="I111" s="54"/>
      <c r="J111" s="51"/>
      <c r="K111" s="49"/>
      <c r="L111" s="50"/>
      <c r="M111" s="54"/>
      <c r="N111" s="55"/>
      <c r="O111" s="49"/>
      <c r="P111" s="50"/>
      <c r="Q111" s="54"/>
      <c r="R111" s="55"/>
      <c r="S111" s="56" t="n">
        <f aca="false">IF(OR(U111&lt;=18,V111&lt;=18,W111&lt;=18),2,IF(OR(U111&lt;=25,V111&lt;=25,W111&lt;=25),3,4))</f>
        <v>4</v>
      </c>
      <c r="T111" s="56"/>
      <c r="U111" s="56" t="n">
        <f aca="false">IF(I111="",99,I111)</f>
        <v>99</v>
      </c>
      <c r="V111" s="56" t="n">
        <f aca="false">IF(M111="",99,M111)</f>
        <v>99</v>
      </c>
      <c r="W111" s="56" t="n">
        <f aca="false">IF(Q111="",99,Q111)</f>
        <v>99</v>
      </c>
    </row>
    <row r="112" customFormat="false" ht="12" hidden="false" customHeight="false" outlineLevel="0" collapsed="false">
      <c r="A112" s="49"/>
      <c r="B112" s="50"/>
      <c r="C112" s="50"/>
      <c r="D112" s="51"/>
      <c r="E112" s="52"/>
      <c r="F112" s="53" t="str">
        <f aca="false">IF(A112="","",VLOOKUP(A112,A$180:D$184,S112,FALSE())+E112*300)</f>
        <v/>
      </c>
      <c r="G112" s="49"/>
      <c r="H112" s="50"/>
      <c r="I112" s="54"/>
      <c r="J112" s="51"/>
      <c r="K112" s="49"/>
      <c r="L112" s="50"/>
      <c r="M112" s="54"/>
      <c r="N112" s="55"/>
      <c r="O112" s="49"/>
      <c r="P112" s="50"/>
      <c r="Q112" s="54"/>
      <c r="R112" s="55"/>
      <c r="S112" s="56" t="n">
        <f aca="false">IF(OR(U112&lt;=18,V112&lt;=18,W112&lt;=18),2,IF(OR(U112&lt;=25,V112&lt;=25,W112&lt;=25),3,4))</f>
        <v>4</v>
      </c>
      <c r="T112" s="56"/>
      <c r="U112" s="56" t="n">
        <f aca="false">IF(I112="",99,I112)</f>
        <v>99</v>
      </c>
      <c r="V112" s="56" t="n">
        <f aca="false">IF(M112="",99,M112)</f>
        <v>99</v>
      </c>
      <c r="W112" s="56" t="n">
        <f aca="false">IF(Q112="",99,Q112)</f>
        <v>99</v>
      </c>
    </row>
    <row r="113" customFormat="false" ht="12" hidden="false" customHeight="false" outlineLevel="0" collapsed="false">
      <c r="A113" s="49"/>
      <c r="B113" s="50"/>
      <c r="C113" s="50"/>
      <c r="D113" s="51"/>
      <c r="E113" s="52"/>
      <c r="F113" s="53" t="str">
        <f aca="false">IF(A113="","",VLOOKUP(A113,A$180:D$184,S113,FALSE())+E113*300)</f>
        <v/>
      </c>
      <c r="G113" s="49"/>
      <c r="H113" s="50"/>
      <c r="I113" s="54"/>
      <c r="J113" s="51"/>
      <c r="K113" s="49"/>
      <c r="L113" s="50"/>
      <c r="M113" s="54"/>
      <c r="N113" s="55"/>
      <c r="O113" s="49"/>
      <c r="P113" s="50"/>
      <c r="Q113" s="54"/>
      <c r="R113" s="55"/>
      <c r="S113" s="56" t="n">
        <f aca="false">IF(OR(U113&lt;=18,V113&lt;=18,W113&lt;=18),2,IF(OR(U113&lt;=25,V113&lt;=25,W113&lt;=25),3,4))</f>
        <v>4</v>
      </c>
      <c r="T113" s="56"/>
      <c r="U113" s="56" t="n">
        <f aca="false">IF(I113="",99,I113)</f>
        <v>99</v>
      </c>
      <c r="V113" s="56" t="n">
        <f aca="false">IF(M113="",99,M113)</f>
        <v>99</v>
      </c>
      <c r="W113" s="56" t="n">
        <f aca="false">IF(Q113="",99,Q113)</f>
        <v>99</v>
      </c>
    </row>
    <row r="114" customFormat="false" ht="12" hidden="false" customHeight="false" outlineLevel="0" collapsed="false">
      <c r="A114" s="49"/>
      <c r="B114" s="50"/>
      <c r="C114" s="50"/>
      <c r="D114" s="51"/>
      <c r="E114" s="52"/>
      <c r="F114" s="53" t="str">
        <f aca="false">IF(A114="","",VLOOKUP(A114,A$180:D$184,S114,FALSE())+E114*300)</f>
        <v/>
      </c>
      <c r="G114" s="49"/>
      <c r="H114" s="50"/>
      <c r="I114" s="54"/>
      <c r="J114" s="51"/>
      <c r="K114" s="49"/>
      <c r="L114" s="50"/>
      <c r="M114" s="54"/>
      <c r="N114" s="55"/>
      <c r="O114" s="49"/>
      <c r="P114" s="50"/>
      <c r="Q114" s="54"/>
      <c r="R114" s="55"/>
      <c r="S114" s="56" t="n">
        <f aca="false">IF(OR(U114&lt;=18,V114&lt;=18,W114&lt;=18),2,IF(OR(U114&lt;=25,V114&lt;=25,W114&lt;=25),3,4))</f>
        <v>4</v>
      </c>
      <c r="T114" s="56"/>
      <c r="U114" s="56" t="n">
        <f aca="false">IF(I114="",99,I114)</f>
        <v>99</v>
      </c>
      <c r="V114" s="56" t="n">
        <f aca="false">IF(M114="",99,M114)</f>
        <v>99</v>
      </c>
      <c r="W114" s="56" t="n">
        <f aca="false">IF(Q114="",99,Q114)</f>
        <v>99</v>
      </c>
    </row>
    <row r="115" customFormat="false" ht="12" hidden="false" customHeight="false" outlineLevel="0" collapsed="false">
      <c r="A115" s="49"/>
      <c r="B115" s="50"/>
      <c r="C115" s="50"/>
      <c r="D115" s="51"/>
      <c r="E115" s="52"/>
      <c r="F115" s="53" t="str">
        <f aca="false">IF(A115="","",VLOOKUP(A115,A$180:D$184,S115,FALSE())+E115*300)</f>
        <v/>
      </c>
      <c r="G115" s="49"/>
      <c r="H115" s="50"/>
      <c r="I115" s="54"/>
      <c r="J115" s="51"/>
      <c r="K115" s="49"/>
      <c r="L115" s="50"/>
      <c r="M115" s="54"/>
      <c r="N115" s="55"/>
      <c r="O115" s="49"/>
      <c r="P115" s="50"/>
      <c r="Q115" s="54"/>
      <c r="R115" s="55"/>
      <c r="S115" s="56" t="n">
        <f aca="false">IF(OR(U115&lt;=18,V115&lt;=18,W115&lt;=18),2,IF(OR(U115&lt;=25,V115&lt;=25,W115&lt;=25),3,4))</f>
        <v>4</v>
      </c>
      <c r="T115" s="56"/>
      <c r="U115" s="56" t="n">
        <f aca="false">IF(I115="",99,I115)</f>
        <v>99</v>
      </c>
      <c r="V115" s="56" t="n">
        <f aca="false">IF(M115="",99,M115)</f>
        <v>99</v>
      </c>
      <c r="W115" s="56" t="n">
        <f aca="false">IF(Q115="",99,Q115)</f>
        <v>99</v>
      </c>
    </row>
    <row r="116" customFormat="false" ht="12" hidden="false" customHeight="false" outlineLevel="0" collapsed="false">
      <c r="A116" s="49"/>
      <c r="B116" s="50"/>
      <c r="C116" s="50"/>
      <c r="D116" s="51"/>
      <c r="E116" s="52"/>
      <c r="F116" s="53" t="str">
        <f aca="false">IF(A116="","",VLOOKUP(A116,A$180:D$184,S116,FALSE())+E116*300)</f>
        <v/>
      </c>
      <c r="G116" s="49"/>
      <c r="H116" s="50"/>
      <c r="I116" s="54"/>
      <c r="J116" s="51"/>
      <c r="K116" s="49"/>
      <c r="L116" s="50"/>
      <c r="M116" s="54"/>
      <c r="N116" s="55"/>
      <c r="O116" s="49"/>
      <c r="P116" s="50"/>
      <c r="Q116" s="54"/>
      <c r="R116" s="55"/>
      <c r="S116" s="56" t="n">
        <f aca="false">IF(OR(U116&lt;=18,V116&lt;=18,W116&lt;=18),2,IF(OR(U116&lt;=25,V116&lt;=25,W116&lt;=25),3,4))</f>
        <v>4</v>
      </c>
      <c r="T116" s="56"/>
      <c r="U116" s="56" t="n">
        <f aca="false">IF(I116="",99,I116)</f>
        <v>99</v>
      </c>
      <c r="V116" s="56" t="n">
        <f aca="false">IF(M116="",99,M116)</f>
        <v>99</v>
      </c>
      <c r="W116" s="56" t="n">
        <f aca="false">IF(Q116="",99,Q116)</f>
        <v>99</v>
      </c>
    </row>
    <row r="117" customFormat="false" ht="12" hidden="false" customHeight="false" outlineLevel="0" collapsed="false">
      <c r="A117" s="49"/>
      <c r="B117" s="50"/>
      <c r="C117" s="50"/>
      <c r="D117" s="51"/>
      <c r="E117" s="52"/>
      <c r="F117" s="53" t="str">
        <f aca="false">IF(A117="","",VLOOKUP(A117,A$180:D$184,S117,FALSE())+E117*300)</f>
        <v/>
      </c>
      <c r="G117" s="49"/>
      <c r="H117" s="50"/>
      <c r="I117" s="54"/>
      <c r="J117" s="51"/>
      <c r="K117" s="49"/>
      <c r="L117" s="50"/>
      <c r="M117" s="54"/>
      <c r="N117" s="55"/>
      <c r="O117" s="49"/>
      <c r="P117" s="50"/>
      <c r="Q117" s="54"/>
      <c r="R117" s="55"/>
      <c r="S117" s="56" t="n">
        <f aca="false">IF(OR(U117&lt;=18,V117&lt;=18,W117&lt;=18),2,IF(OR(U117&lt;=25,V117&lt;=25,W117&lt;=25),3,4))</f>
        <v>4</v>
      </c>
      <c r="T117" s="56"/>
      <c r="U117" s="56" t="n">
        <f aca="false">IF(I117="",99,I117)</f>
        <v>99</v>
      </c>
      <c r="V117" s="56" t="n">
        <f aca="false">IF(M117="",99,M117)</f>
        <v>99</v>
      </c>
      <c r="W117" s="56" t="n">
        <f aca="false">IF(Q117="",99,Q117)</f>
        <v>99</v>
      </c>
    </row>
    <row r="118" customFormat="false" ht="12" hidden="false" customHeight="false" outlineLevel="0" collapsed="false">
      <c r="A118" s="49"/>
      <c r="B118" s="50"/>
      <c r="C118" s="50"/>
      <c r="D118" s="51"/>
      <c r="E118" s="52"/>
      <c r="F118" s="53" t="str">
        <f aca="false">IF(A118="","",VLOOKUP(A118,A$180:D$184,S118,FALSE())+E118*300)</f>
        <v/>
      </c>
      <c r="G118" s="49"/>
      <c r="H118" s="50"/>
      <c r="I118" s="54"/>
      <c r="J118" s="51"/>
      <c r="K118" s="49"/>
      <c r="L118" s="50"/>
      <c r="M118" s="54"/>
      <c r="N118" s="55"/>
      <c r="O118" s="49"/>
      <c r="P118" s="50"/>
      <c r="Q118" s="54"/>
      <c r="R118" s="55"/>
      <c r="S118" s="56" t="n">
        <f aca="false">IF(OR(U118&lt;=18,V118&lt;=18,W118&lt;=18),2,IF(OR(U118&lt;=25,V118&lt;=25,W118&lt;=25),3,4))</f>
        <v>4</v>
      </c>
      <c r="T118" s="56"/>
      <c r="U118" s="56" t="n">
        <f aca="false">IF(I118="",99,I118)</f>
        <v>99</v>
      </c>
      <c r="V118" s="56" t="n">
        <f aca="false">IF(M118="",99,M118)</f>
        <v>99</v>
      </c>
      <c r="W118" s="56" t="n">
        <f aca="false">IF(Q118="",99,Q118)</f>
        <v>99</v>
      </c>
    </row>
    <row r="119" customFormat="false" ht="12" hidden="false" customHeight="false" outlineLevel="0" collapsed="false">
      <c r="A119" s="49"/>
      <c r="B119" s="50"/>
      <c r="C119" s="50"/>
      <c r="D119" s="51"/>
      <c r="E119" s="52"/>
      <c r="F119" s="53" t="str">
        <f aca="false">IF(A119="","",VLOOKUP(A119,A$180:D$184,S119,FALSE())+E119*300)</f>
        <v/>
      </c>
      <c r="G119" s="49"/>
      <c r="H119" s="50"/>
      <c r="I119" s="54"/>
      <c r="J119" s="51"/>
      <c r="K119" s="49"/>
      <c r="L119" s="50"/>
      <c r="M119" s="54"/>
      <c r="N119" s="55"/>
      <c r="O119" s="49"/>
      <c r="P119" s="50"/>
      <c r="Q119" s="54"/>
      <c r="R119" s="55"/>
      <c r="S119" s="56" t="n">
        <f aca="false">IF(OR(U119&lt;=18,V119&lt;=18,W119&lt;=18),2,IF(OR(U119&lt;=25,V119&lt;=25,W119&lt;=25),3,4))</f>
        <v>4</v>
      </c>
      <c r="T119" s="56"/>
      <c r="U119" s="56" t="n">
        <f aca="false">IF(I119="",99,I119)</f>
        <v>99</v>
      </c>
      <c r="V119" s="56" t="n">
        <f aca="false">IF(M119="",99,M119)</f>
        <v>99</v>
      </c>
      <c r="W119" s="56" t="n">
        <f aca="false">IF(Q119="",99,Q119)</f>
        <v>99</v>
      </c>
    </row>
    <row r="120" customFormat="false" ht="12" hidden="false" customHeight="false" outlineLevel="0" collapsed="false">
      <c r="A120" s="49"/>
      <c r="B120" s="50"/>
      <c r="C120" s="50"/>
      <c r="D120" s="51"/>
      <c r="E120" s="52"/>
      <c r="F120" s="53" t="str">
        <f aca="false">IF(A120="","",VLOOKUP(A120,A$180:D$184,S120,FALSE())+E120*300)</f>
        <v/>
      </c>
      <c r="G120" s="49"/>
      <c r="H120" s="50"/>
      <c r="I120" s="54"/>
      <c r="J120" s="51"/>
      <c r="K120" s="49"/>
      <c r="L120" s="50"/>
      <c r="M120" s="54"/>
      <c r="N120" s="55"/>
      <c r="O120" s="49"/>
      <c r="P120" s="50"/>
      <c r="Q120" s="54"/>
      <c r="R120" s="55"/>
      <c r="S120" s="56" t="n">
        <f aca="false">IF(OR(U120&lt;=18,V120&lt;=18,W120&lt;=18),2,IF(OR(U120&lt;=25,V120&lt;=25,W120&lt;=25),3,4))</f>
        <v>4</v>
      </c>
      <c r="T120" s="56"/>
      <c r="U120" s="56" t="n">
        <f aca="false">IF(I120="",99,I120)</f>
        <v>99</v>
      </c>
      <c r="V120" s="56" t="n">
        <f aca="false">IF(M120="",99,M120)</f>
        <v>99</v>
      </c>
      <c r="W120" s="56" t="n">
        <f aca="false">IF(Q120="",99,Q120)</f>
        <v>99</v>
      </c>
    </row>
    <row r="121" customFormat="false" ht="12" hidden="false" customHeight="false" outlineLevel="0" collapsed="false">
      <c r="A121" s="49"/>
      <c r="B121" s="50"/>
      <c r="C121" s="50"/>
      <c r="D121" s="51"/>
      <c r="E121" s="52"/>
      <c r="F121" s="53" t="str">
        <f aca="false">IF(A121="","",VLOOKUP(A121,A$180:D$184,S121,FALSE())+E121*300)</f>
        <v/>
      </c>
      <c r="G121" s="49"/>
      <c r="H121" s="50"/>
      <c r="I121" s="54"/>
      <c r="J121" s="51"/>
      <c r="K121" s="49"/>
      <c r="L121" s="50"/>
      <c r="M121" s="54"/>
      <c r="N121" s="55"/>
      <c r="O121" s="49"/>
      <c r="P121" s="50"/>
      <c r="Q121" s="54"/>
      <c r="R121" s="55"/>
      <c r="S121" s="56" t="n">
        <f aca="false">IF(OR(U121&lt;=18,V121&lt;=18,W121&lt;=18),2,IF(OR(U121&lt;=25,V121&lt;=25,W121&lt;=25),3,4))</f>
        <v>4</v>
      </c>
      <c r="T121" s="56"/>
      <c r="U121" s="56" t="n">
        <f aca="false">IF(I121="",99,I121)</f>
        <v>99</v>
      </c>
      <c r="V121" s="56" t="n">
        <f aca="false">IF(M121="",99,M121)</f>
        <v>99</v>
      </c>
      <c r="W121" s="56" t="n">
        <f aca="false">IF(Q121="",99,Q121)</f>
        <v>99</v>
      </c>
    </row>
    <row r="122" customFormat="false" ht="12" hidden="false" customHeight="false" outlineLevel="0" collapsed="false">
      <c r="A122" s="49"/>
      <c r="B122" s="50"/>
      <c r="C122" s="50"/>
      <c r="D122" s="51"/>
      <c r="E122" s="52"/>
      <c r="F122" s="53" t="str">
        <f aca="false">IF(A122="","",VLOOKUP(A122,A$180:D$184,S122,FALSE())+E122*300)</f>
        <v/>
      </c>
      <c r="G122" s="49"/>
      <c r="H122" s="50"/>
      <c r="I122" s="54"/>
      <c r="J122" s="51"/>
      <c r="K122" s="49"/>
      <c r="L122" s="50"/>
      <c r="M122" s="54"/>
      <c r="N122" s="55"/>
      <c r="O122" s="49"/>
      <c r="P122" s="50"/>
      <c r="Q122" s="54"/>
      <c r="R122" s="55"/>
      <c r="S122" s="56" t="n">
        <f aca="false">IF(OR(U122&lt;=18,V122&lt;=18,W122&lt;=18),2,IF(OR(U122&lt;=25,V122&lt;=25,W122&lt;=25),3,4))</f>
        <v>4</v>
      </c>
      <c r="T122" s="56"/>
      <c r="U122" s="56" t="n">
        <f aca="false">IF(I122="",99,I122)</f>
        <v>99</v>
      </c>
      <c r="V122" s="56" t="n">
        <f aca="false">IF(M122="",99,M122)</f>
        <v>99</v>
      </c>
      <c r="W122" s="56" t="n">
        <f aca="false">IF(Q122="",99,Q122)</f>
        <v>99</v>
      </c>
    </row>
    <row r="123" customFormat="false" ht="12" hidden="false" customHeight="false" outlineLevel="0" collapsed="false">
      <c r="A123" s="49"/>
      <c r="B123" s="50"/>
      <c r="C123" s="50"/>
      <c r="D123" s="51"/>
      <c r="E123" s="52"/>
      <c r="F123" s="53" t="str">
        <f aca="false">IF(A123="","",VLOOKUP(A123,A$180:D$184,S123,FALSE())+E123*300)</f>
        <v/>
      </c>
      <c r="G123" s="49"/>
      <c r="H123" s="50"/>
      <c r="I123" s="54"/>
      <c r="J123" s="51"/>
      <c r="K123" s="49"/>
      <c r="L123" s="50"/>
      <c r="M123" s="54"/>
      <c r="N123" s="55"/>
      <c r="O123" s="49"/>
      <c r="P123" s="50"/>
      <c r="Q123" s="54"/>
      <c r="R123" s="55"/>
      <c r="S123" s="56" t="n">
        <f aca="false">IF(OR(U123&lt;=18,V123&lt;=18,W123&lt;=18),2,IF(OR(U123&lt;=25,V123&lt;=25,W123&lt;=25),3,4))</f>
        <v>4</v>
      </c>
      <c r="T123" s="56"/>
      <c r="U123" s="56" t="n">
        <f aca="false">IF(I123="",99,I123)</f>
        <v>99</v>
      </c>
      <c r="V123" s="56" t="n">
        <f aca="false">IF(M123="",99,M123)</f>
        <v>99</v>
      </c>
      <c r="W123" s="56" t="n">
        <f aca="false">IF(Q123="",99,Q123)</f>
        <v>99</v>
      </c>
    </row>
    <row r="124" customFormat="false" ht="12" hidden="false" customHeight="false" outlineLevel="0" collapsed="false">
      <c r="A124" s="49"/>
      <c r="B124" s="50"/>
      <c r="C124" s="50"/>
      <c r="D124" s="51"/>
      <c r="E124" s="52"/>
      <c r="F124" s="53" t="str">
        <f aca="false">IF(A124="","",VLOOKUP(A124,A$180:D$184,S124,FALSE())+E124*300)</f>
        <v/>
      </c>
      <c r="G124" s="49"/>
      <c r="H124" s="50"/>
      <c r="I124" s="54"/>
      <c r="J124" s="51"/>
      <c r="K124" s="49"/>
      <c r="L124" s="50"/>
      <c r="M124" s="54"/>
      <c r="N124" s="55"/>
      <c r="O124" s="49"/>
      <c r="P124" s="50"/>
      <c r="Q124" s="54"/>
      <c r="R124" s="55"/>
      <c r="S124" s="56" t="n">
        <f aca="false">IF(OR(U124&lt;=18,V124&lt;=18,W124&lt;=18),2,IF(OR(U124&lt;=25,V124&lt;=25,W124&lt;=25),3,4))</f>
        <v>4</v>
      </c>
      <c r="T124" s="56"/>
      <c r="U124" s="56" t="n">
        <f aca="false">IF(I124="",99,I124)</f>
        <v>99</v>
      </c>
      <c r="V124" s="56" t="n">
        <f aca="false">IF(M124="",99,M124)</f>
        <v>99</v>
      </c>
      <c r="W124" s="56" t="n">
        <f aca="false">IF(Q124="",99,Q124)</f>
        <v>99</v>
      </c>
    </row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>
      <c r="A179" s="58"/>
      <c r="B179" s="58" t="s">
        <v>41</v>
      </c>
      <c r="C179" s="58" t="s">
        <v>42</v>
      </c>
      <c r="D179" s="58" t="s">
        <v>43</v>
      </c>
      <c r="E179" s="59"/>
    </row>
    <row r="180" s="2" customFormat="true" ht="12" hidden="false" customHeight="false" outlineLevel="0" collapsed="false">
      <c r="A180" s="60" t="s">
        <v>44</v>
      </c>
      <c r="B180" s="58" t="n">
        <v>3600</v>
      </c>
      <c r="C180" s="58" t="n">
        <v>7200</v>
      </c>
      <c r="D180" s="58" t="n">
        <v>7200</v>
      </c>
      <c r="E180" s="59"/>
    </row>
    <row r="181" s="2" customFormat="true" ht="12" hidden="false" customHeight="false" outlineLevel="0" collapsed="false">
      <c r="A181" s="60" t="s">
        <v>45</v>
      </c>
      <c r="B181" s="58" t="n">
        <v>3600</v>
      </c>
      <c r="C181" s="58" t="n">
        <v>5400</v>
      </c>
      <c r="D181" s="58" t="n">
        <v>7200</v>
      </c>
      <c r="E181" s="59"/>
    </row>
    <row r="182" s="2" customFormat="true" ht="12" hidden="false" customHeight="false" outlineLevel="0" collapsed="false">
      <c r="A182" s="60" t="s">
        <v>46</v>
      </c>
      <c r="B182" s="58" t="n">
        <v>3600</v>
      </c>
      <c r="C182" s="58" t="n">
        <v>5400</v>
      </c>
      <c r="D182" s="58" t="n">
        <v>5400</v>
      </c>
      <c r="E182" s="59"/>
    </row>
    <row r="183" s="2" customFormat="true" ht="12" hidden="false" customHeight="false" outlineLevel="0" collapsed="false">
      <c r="A183" s="60" t="s">
        <v>47</v>
      </c>
      <c r="B183" s="58" t="n">
        <v>1200</v>
      </c>
      <c r="C183" s="58" t="n">
        <v>1800</v>
      </c>
      <c r="D183" s="58" t="n">
        <v>2400</v>
      </c>
      <c r="E183" s="59"/>
    </row>
    <row r="184" s="2" customFormat="true" ht="12" hidden="false" customHeight="false" outlineLevel="0" collapsed="false">
      <c r="A184" s="60" t="s">
        <v>48</v>
      </c>
      <c r="B184" s="58" t="n">
        <v>2400</v>
      </c>
      <c r="C184" s="58" t="n">
        <v>3600</v>
      </c>
      <c r="D184" s="58" t="n">
        <v>4800</v>
      </c>
      <c r="E184" s="59"/>
    </row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>
      <c r="D187" s="35" t="s">
        <v>40</v>
      </c>
    </row>
    <row r="188" s="2" customFormat="true" ht="12" hidden="false" customHeight="false" outlineLevel="0" collapsed="false">
      <c r="B188" s="35" t="s">
        <v>49</v>
      </c>
      <c r="D188" s="35" t="s">
        <v>50</v>
      </c>
      <c r="E188" s="2" t="n">
        <v>0</v>
      </c>
      <c r="F188" s="61"/>
      <c r="G188" s="61" t="s">
        <v>38</v>
      </c>
    </row>
    <row r="189" s="2" customFormat="true" ht="12" hidden="false" customHeight="false" outlineLevel="0" collapsed="false">
      <c r="B189" s="35" t="s">
        <v>51</v>
      </c>
      <c r="D189" s="35" t="s">
        <v>52</v>
      </c>
      <c r="E189" s="2" t="n">
        <v>1</v>
      </c>
      <c r="F189" s="61"/>
      <c r="G189" s="61"/>
    </row>
    <row r="190" s="2" customFormat="true" ht="12" hidden="false" customHeight="false" outlineLevel="0" collapsed="false">
      <c r="E190" s="2" t="n">
        <v>2</v>
      </c>
    </row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</sheetData>
  <sheetProtection sheet="true" password="f89a"/>
  <conditionalFormatting sqref="G19:G124 K19:K124 O19:O124">
    <cfRule type="expression" priority="2" aboveAverage="0" equalAverage="0" bottom="0" percent="0" rank="0" text="" dxfId="0">
      <formula>$B19="オープン"</formula>
    </cfRule>
  </conditionalFormatting>
  <conditionalFormatting sqref="B19:B124">
    <cfRule type="expression" priority="3" aboveAverage="0" equalAverage="0" bottom="0" percent="0" rank="0" text="" dxfId="1">
      <formula>LEFT($A19,4)="（個人）"</formula>
    </cfRule>
  </conditionalFormatting>
  <dataValidations count="9">
    <dataValidation allowBlank="true" errorStyle="stop" operator="between" showDropDown="false" showErrorMessage="true" showInputMessage="false" sqref="J19:J124 N19:N124 R19:R124" type="list">
      <formula1>$D$188:$D$189</formula1>
      <formula2>0</formula2>
    </dataValidation>
    <dataValidation allowBlank="true" errorStyle="stop" operator="between" showDropDown="false" showErrorMessage="true" showInputMessage="false" sqref="G19:G124 K19:K124 O19:O124" type="list">
      <formula1>$G$188:$G$189</formula1>
      <formula2>0</formula2>
    </dataValidation>
    <dataValidation allowBlank="true" errorStyle="stop" operator="lessThanOrEqual" showDropDown="false" showErrorMessage="true" showInputMessage="false" sqref="F19:F124" type="none">
      <formula1>0</formula1>
      <formula2>0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D19:D124" type="textLength">
      <formula1>1</formula1>
      <formula2>8</formula2>
    </dataValidation>
    <dataValidation allowBlank="true" errorStyle="stop" operator="between" showDropDown="false" showErrorMessage="true" showInputMessage="false" sqref="B19:B124" type="list">
      <formula1>$B$188:$B$189</formula1>
      <formula2>0</formula2>
    </dataValidation>
    <dataValidation allowBlank="true" errorStyle="stop" operator="between" showDropDown="false" showErrorMessage="true" showInputMessage="false" sqref="A19:A124" type="list">
      <formula1>$A$180:$A$184</formula1>
      <formula2>0</formula2>
    </dataValidation>
    <dataValidation allowBlank="true" error="0文字以上8文字以下で入力してください。" errorStyle="stop" errorTitle="文字数が不正です" operator="between" showDropDown="false" showErrorMessage="true" showInputMessage="false" sqref="C19:C124" type="textLength">
      <formula1>0</formula1>
      <formula2>8</formula2>
    </dataValidation>
    <dataValidation allowBlank="true" error="整数を入力してください" errorStyle="stop" operator="between" showDropDown="false" showErrorMessage="true" showInputMessage="false" sqref="I19:I124 M19:M124 Q19:Q124" type="whole">
      <formula1>1</formula1>
      <formula2>99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E19:E124" type="list">
      <formula1>$E$188:$E$1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user</cp:lastModifiedBy>
  <dcterms:modified xsi:type="dcterms:W3CDTF">2016-04-05T03:14:11Z</dcterms:modified>
  <cp:revision>0</cp:revision>
  <dc:subject/>
  <dc:title/>
</cp:coreProperties>
</file>