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者情報" sheetId="1" state="visible" r:id="rId2"/>
    <sheet name="各チーム情報" sheetId="2" state="visible" r:id="rId3"/>
  </sheets>
  <definedNames>
    <definedName function="false" hidden="false" localSheetId="1" name="_xlnm.Print_Area" vbProcedure="false">各チーム情報!$A$5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回ウェルカム☆リレーオリエンテーリング大会　参加申込書</t>
    </r>
    <r>
      <rPr>
        <sz val="20"/>
        <rFont val="ＭＳ Ｐゴシック"/>
        <family val="3"/>
        <charset val="128"/>
      </rPr>
      <t xml:space="preserve">(1/2)</t>
    </r>
  </si>
  <si>
    <t xml:space="preserve">代表者氏名</t>
  </si>
  <si>
    <t xml:space="preserve">代表者郵便番号</t>
  </si>
  <si>
    <t xml:space="preserve">代表者住所</t>
  </si>
  <si>
    <t xml:space="preserve">代表者電話番号</t>
  </si>
  <si>
    <t xml:space="preserve">所属クラブ</t>
  </si>
  <si>
    <t xml:space="preserve">　※参加者全員の所属クラブを記入してください。</t>
  </si>
  <si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カードレンタル数（</t>
    </r>
    <r>
      <rPr>
        <b val="true"/>
        <sz val="14"/>
        <rFont val="ＭＳ Ｐゴシック"/>
        <family val="3"/>
        <charset val="128"/>
      </rPr>
      <t xml:space="preserve">300</t>
    </r>
    <r>
      <rPr>
        <b val="true"/>
        <sz val="14"/>
        <rFont val="Noto Sans"/>
        <family val="2"/>
      </rPr>
      <t xml:space="preserve">円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枚）</t>
    </r>
  </si>
  <si>
    <t xml:space="preserve">枚</t>
  </si>
  <si>
    <r>
      <rPr>
        <b val="true"/>
        <sz val="11"/>
        <rFont val="Noto Sans"/>
        <family val="2"/>
      </rPr>
      <t xml:space="preserve">※リレー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チームあたり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枚、個人クラス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あたり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枚の</t>
    </r>
    <r>
      <rPr>
        <b val="true"/>
        <sz val="11"/>
        <rFont val="ＭＳ Ｐゴシック"/>
        <family val="3"/>
        <charset val="128"/>
      </rPr>
      <t xml:space="preserve">E-card</t>
    </r>
    <r>
      <rPr>
        <b val="true"/>
        <sz val="11"/>
        <rFont val="Noto Sans"/>
        <family val="2"/>
      </rPr>
      <t xml:space="preserve">が必要です。</t>
    </r>
  </si>
  <si>
    <t xml:space="preserve">　　不足分はレンタルしてください。</t>
  </si>
  <si>
    <r>
      <rPr>
        <b val="true"/>
        <sz val="11"/>
        <rFont val="Noto Sans"/>
        <family val="2"/>
      </rPr>
      <t xml:space="preserve">紙版プログラム・成績表を希望される方は、下記のリストにご記入ください。（</t>
    </r>
    <r>
      <rPr>
        <b val="true"/>
        <sz val="11"/>
        <rFont val="ＭＳ Ｐゴシック"/>
        <family val="3"/>
        <charset val="128"/>
      </rPr>
      <t xml:space="preserve">3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部）</t>
    </r>
  </si>
  <si>
    <t xml:space="preserve">郵便番号</t>
  </si>
  <si>
    <t xml:space="preserve">住所</t>
  </si>
  <si>
    <t xml:space="preserve">氏名</t>
  </si>
  <si>
    <t xml:space="preserve">プログラム部数</t>
  </si>
  <si>
    <t xml:space="preserve">成績表部数</t>
  </si>
  <si>
    <t xml:space="preserve">振込金額の合計は、</t>
  </si>
  <si>
    <t xml:space="preserve">円です。下記の口座にご入金ください。</t>
  </si>
  <si>
    <r>
      <rPr>
        <b val="true"/>
        <sz val="14"/>
        <rFont val="Noto Sans"/>
        <family val="2"/>
      </rPr>
      <t xml:space="preserve">　　ゆうちょ銀行　総合口座　</t>
    </r>
    <r>
      <rPr>
        <b val="true"/>
        <sz val="14"/>
        <rFont val="ＭＳ Ｐゴシック"/>
        <family val="3"/>
        <charset val="128"/>
      </rPr>
      <t xml:space="preserve">14450-22288161</t>
    </r>
    <r>
      <rPr>
        <b val="true"/>
        <sz val="14"/>
        <rFont val="Noto Sans"/>
        <family val="2"/>
      </rPr>
      <t xml:space="preserve">（四四八店　普通</t>
    </r>
    <r>
      <rPr>
        <b val="true"/>
        <sz val="14"/>
        <rFont val="ＭＳ Ｐゴシック"/>
        <family val="3"/>
        <charset val="128"/>
      </rPr>
      <t xml:space="preserve">2228816</t>
    </r>
    <r>
      <rPr>
        <b val="true"/>
        <sz val="14"/>
        <rFont val="Noto Sans"/>
        <family val="2"/>
      </rPr>
      <t xml:space="preserve">）　ニシムラトクマサ</t>
    </r>
  </si>
  <si>
    <r>
      <rPr>
        <sz val="11"/>
        <rFont val="Noto Sans"/>
        <family val="2"/>
      </rPr>
      <t xml:space="preserve">記入したエントリーフォームは、 </t>
    </r>
    <r>
      <rPr>
        <b val="true"/>
        <sz val="16"/>
        <rFont val="ＭＳ Ｐゴシック"/>
        <family val="3"/>
        <charset val="128"/>
      </rPr>
      <t xml:space="preserve">nishipro12@gmail.com </t>
    </r>
    <r>
      <rPr>
        <sz val="11"/>
        <rFont val="Noto Sans"/>
        <family val="2"/>
      </rPr>
      <t xml:space="preserve">にお送りください。</t>
    </r>
  </si>
  <si>
    <t xml:space="preserve">プログラム</t>
  </si>
  <si>
    <t xml:space="preserve">不要</t>
  </si>
  <si>
    <r>
      <rPr>
        <sz val="11"/>
        <rFont val="Noto Sans"/>
        <family val="2"/>
      </rPr>
      <t xml:space="preserve">要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）</t>
    </r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回ウェルカム☆リレーオリエンテーリング大会　参加申込書</t>
    </r>
    <r>
      <rPr>
        <sz val="20"/>
        <rFont val="ＭＳ Ｐゴシック"/>
        <family val="3"/>
        <charset val="128"/>
      </rPr>
      <t xml:space="preserve">(2/2)</t>
    </r>
  </si>
  <si>
    <t xml:space="preserve">各チーム情報</t>
  </si>
  <si>
    <t xml:space="preserve">参加費合計</t>
  </si>
  <si>
    <t xml:space="preserve">円</t>
  </si>
  <si>
    <t xml:space="preserve">※大会当日に走順変更およびメンバーの入れ替えを行うことができます。</t>
  </si>
  <si>
    <t xml:space="preserve">※灰色の枠は入力の必要がない、もしくは自動入力されます。白枠内のみご記入ください</t>
  </si>
  <si>
    <r>
      <rPr>
        <sz val="10"/>
        <rFont val="Noto Sans"/>
        <family val="2"/>
      </rPr>
      <t xml:space="preserve">※参加費計算等、書式に不備がありましたら、</t>
    </r>
    <r>
      <rPr>
        <sz val="10"/>
        <rFont val="ＭＳ Ｐゴシック"/>
        <family val="3"/>
        <charset val="128"/>
      </rPr>
      <t xml:space="preserve">nishipro12[at]gmail.com</t>
    </r>
    <r>
      <rPr>
        <sz val="10"/>
        <rFont val="Noto Sans"/>
        <family val="2"/>
      </rPr>
      <t xml:space="preserve">までご連絡ください。</t>
    </r>
  </si>
  <si>
    <t xml:space="preserve">第一走者／スプリント氏名</t>
  </si>
  <si>
    <t xml:space="preserve">第二走者</t>
  </si>
  <si>
    <t xml:space="preserve">第三走者</t>
  </si>
  <si>
    <t xml:space="preserve">参加費区分</t>
  </si>
  <si>
    <t xml:space="preserve">参加クラス</t>
  </si>
  <si>
    <r>
      <rPr>
        <b val="true"/>
        <sz val="10"/>
        <rFont val="Noto Sans"/>
        <family val="2"/>
      </rPr>
      <t xml:space="preserve">チーム名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文字以内）</t>
    </r>
  </si>
  <si>
    <t xml:space="preserve">参加費</t>
  </si>
  <si>
    <t xml:space="preserve">☆</t>
  </si>
  <si>
    <t xml:space="preserve">生年月日</t>
  </si>
  <si>
    <t xml:space="preserve">年齢</t>
  </si>
  <si>
    <t xml:space="preserve">性別</t>
  </si>
  <si>
    <t xml:space="preserve">J</t>
  </si>
  <si>
    <t xml:space="preserve">U</t>
  </si>
  <si>
    <t xml:space="preserve">S</t>
  </si>
  <si>
    <r>
      <rPr>
        <sz val="10"/>
        <rFont val="Noto Sans"/>
        <family val="2"/>
      </rPr>
      <t xml:space="preserve">（リレー）ウェルカム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（リレー）オープン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（リレー）ウェルカム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（リレー）オープン</t>
    </r>
    <r>
      <rPr>
        <sz val="10"/>
        <rFont val="ＭＳ Ｐゴシック"/>
        <family val="3"/>
        <charset val="128"/>
      </rPr>
      <t xml:space="preserve">B</t>
    </r>
  </si>
  <si>
    <t xml:space="preserve">（個人）スプリント</t>
  </si>
  <si>
    <t xml:space="preserve">（個人）鉄人</t>
  </si>
  <si>
    <t xml:space="preserve">クラス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_ * #,##0_ ;_ * \-#,##0_ ;_ * \-_ ;_ @_ "/>
    <numFmt numFmtId="167" formatCode="\\#,##0;&quot;\-&quot;#,##0"/>
    <numFmt numFmtId="168" formatCode="yyyy/m/d;@"/>
    <numFmt numFmtId="169" formatCode="0_);[RED]\(0\)"/>
    <numFmt numFmtId="170" formatCode="[$-409]m/d/yyyy"/>
    <numFmt numFmtId="171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23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2" fillId="23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6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6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6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6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6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6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6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23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23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21" fillId="2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9</xdr:row>
      <xdr:rowOff>133560</xdr:rowOff>
    </xdr:from>
    <xdr:to>
      <xdr:col>10</xdr:col>
      <xdr:colOff>210600</xdr:colOff>
      <xdr:row>14</xdr:row>
      <xdr:rowOff>9360</xdr:rowOff>
    </xdr:to>
    <xdr:sp>
      <xdr:nvSpPr>
        <xdr:cNvPr id="0" name="Rectangle 8"/>
        <xdr:cNvSpPr/>
      </xdr:nvSpPr>
      <xdr:spPr>
        <a:xfrm>
          <a:off x="4958280" y="1676520"/>
          <a:ext cx="274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ウェルカムクラス参加条件に適合する選手（高校生以下、もしくは</a:t>
          </a:r>
          <a:r>
            <a:rPr b="0" lang="en-US" sz="900" spc="-1" strike="noStrike">
              <a:latin typeface="ＭＳ Ｐゴシック"/>
            </a:rPr>
            <a:t>2012</a:t>
          </a:r>
          <a:r>
            <a:rPr b="0" lang="zh-CN" sz="900" spc="-1" strike="noStrike">
              <a:latin typeface="ＭＳ Ｐゴシック"/>
            </a:rPr>
            <a:t>年</a:t>
          </a:r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日～</a:t>
          </a:r>
          <a:r>
            <a:rPr b="0" lang="en-US" sz="900" spc="-1" strike="noStrike">
              <a:latin typeface="ＭＳ Ｐゴシック"/>
            </a:rPr>
            <a:t>2012</a:t>
          </a:r>
          <a:r>
            <a:rPr b="0" lang="zh-CN" sz="900" spc="-1" strike="noStrike">
              <a:latin typeface="ＭＳ Ｐゴシック"/>
            </a:rPr>
            <a:t>年</a:t>
          </a:r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r>
            <a:rPr b="0" lang="en-US" sz="900" spc="-1" strike="noStrike">
              <a:latin typeface="ＭＳ Ｐゴシック"/>
            </a:rPr>
            <a:t>31</a:t>
          </a:r>
          <a:r>
            <a:rPr b="0" lang="zh-CN" sz="900" spc="-1" strike="noStrike">
              <a:latin typeface="ＭＳ Ｐゴシック"/>
            </a:rPr>
            <a:t>日の間のオリエンテーリング大会参加回数が</a:t>
          </a:r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回以内）である場合は、「☆」マークを付け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4</xdr:row>
      <xdr:rowOff>9360</xdr:rowOff>
    </xdr:from>
    <xdr:to>
      <xdr:col>8</xdr:col>
      <xdr:colOff>79920</xdr:colOff>
      <xdr:row>17</xdr:row>
      <xdr:rowOff>47520</xdr:rowOff>
    </xdr:to>
    <xdr:sp>
      <xdr:nvSpPr>
        <xdr:cNvPr id="1" name="Line 9"/>
        <xdr:cNvSpPr/>
      </xdr:nvSpPr>
      <xdr:spPr>
        <a:xfrm>
          <a:off x="6077160" y="2314440"/>
          <a:ext cx="3495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1</xdr:row>
      <xdr:rowOff>9360</xdr:rowOff>
    </xdr:from>
    <xdr:to>
      <xdr:col>4</xdr:col>
      <xdr:colOff>700920</xdr:colOff>
      <xdr:row>13</xdr:row>
      <xdr:rowOff>152280</xdr:rowOff>
    </xdr:to>
    <xdr:sp>
      <xdr:nvSpPr>
        <xdr:cNvPr id="2" name="Rectangle 12"/>
        <xdr:cNvSpPr/>
      </xdr:nvSpPr>
      <xdr:spPr>
        <a:xfrm>
          <a:off x="3009600" y="1857240"/>
          <a:ext cx="15400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年齢は</a:t>
          </a:r>
          <a:r>
            <a:rPr b="0" lang="en-US" sz="900" spc="-1" strike="noStrike">
              <a:latin typeface="ＭＳ Ｐゴシック"/>
            </a:rPr>
            <a:t>2014</a:t>
          </a:r>
          <a:r>
            <a:rPr b="0" lang="zh-CN" sz="900" spc="-1" strike="noStrike">
              <a:latin typeface="ＭＳ Ｐゴシック"/>
            </a:rPr>
            <a:t>年</a:t>
          </a:r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日現在のものが表示され、参加費算出の際に利用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9760</xdr:colOff>
      <xdr:row>14</xdr:row>
      <xdr:rowOff>0</xdr:rowOff>
    </xdr:from>
    <xdr:to>
      <xdr:col>6</xdr:col>
      <xdr:colOff>50040</xdr:colOff>
      <xdr:row>17</xdr:row>
      <xdr:rowOff>66600</xdr:rowOff>
    </xdr:to>
    <xdr:sp>
      <xdr:nvSpPr>
        <xdr:cNvPr id="3" name="Line 16"/>
        <xdr:cNvSpPr/>
      </xdr:nvSpPr>
      <xdr:spPr>
        <a:xfrm>
          <a:off x="4538520" y="2305080"/>
          <a:ext cx="112932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7.12"/>
    <col collapsed="false" customWidth="true" hidden="false" outlineLevel="0" max="3" min="3" style="1" width="6.62"/>
    <col collapsed="false" customWidth="true" hidden="false" outlineLevel="0" max="4" min="4" style="1" width="7.49"/>
    <col collapsed="false" customWidth="true" hidden="false" outlineLevel="0" max="5" min="5" style="1" width="20.12"/>
    <col collapsed="false" customWidth="true" hidden="false" outlineLevel="0" max="6" min="6" style="1" width="12.36"/>
    <col collapsed="false" customWidth="true" hidden="false" outlineLevel="0" max="8" min="7" style="1" width="13.49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s="2" customFormat="true" ht="12" hidden="false" customHeight="false" outlineLevel="0" collapsed="false"/>
    <row r="2" s="4" customFormat="tru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2" hidden="false" customHeight="false" outlineLevel="0" collapsed="false"/>
    <row r="4" s="9" customFormat="true" ht="17.25" hidden="false" customHeight="false" outlineLevel="0" collapsed="false">
      <c r="A4" s="5" t="s">
        <v>1</v>
      </c>
      <c r="B4" s="5"/>
      <c r="C4" s="6"/>
      <c r="D4" s="6"/>
      <c r="E4" s="6"/>
      <c r="F4" s="7"/>
      <c r="G4" s="8"/>
      <c r="H4" s="8"/>
      <c r="I4" s="8"/>
      <c r="J4" s="8"/>
      <c r="K4" s="8"/>
      <c r="L4" s="8"/>
    </row>
    <row r="5" s="9" customFormat="true" ht="17.25" hidden="false" customHeight="false" outlineLevel="0" collapsed="false">
      <c r="A5" s="5" t="s">
        <v>2</v>
      </c>
      <c r="B5" s="5"/>
      <c r="C5" s="10"/>
      <c r="D5" s="10"/>
      <c r="E5" s="7"/>
      <c r="F5" s="7"/>
      <c r="G5" s="8"/>
      <c r="H5" s="8"/>
      <c r="I5" s="8"/>
      <c r="J5" s="8"/>
      <c r="K5" s="8"/>
      <c r="L5" s="8"/>
    </row>
    <row r="6" s="9" customFormat="true" ht="17.25" hidden="false" customHeight="false" outlineLevel="0" collapsed="false">
      <c r="A6" s="5" t="s">
        <v>3</v>
      </c>
      <c r="B6" s="5"/>
      <c r="C6" s="6"/>
      <c r="D6" s="6"/>
      <c r="E6" s="6"/>
      <c r="F6" s="6"/>
      <c r="G6" s="6"/>
      <c r="H6" s="8"/>
      <c r="I6" s="8"/>
      <c r="J6" s="8"/>
      <c r="K6" s="8"/>
      <c r="L6" s="8"/>
    </row>
    <row r="7" s="9" customFormat="true" ht="17.25" hidden="false" customHeight="false" outlineLevel="0" collapsed="false">
      <c r="A7" s="5" t="s">
        <v>4</v>
      </c>
      <c r="B7" s="5"/>
      <c r="C7" s="6"/>
      <c r="D7" s="6"/>
      <c r="E7" s="6"/>
      <c r="F7" s="7"/>
      <c r="G7" s="8"/>
      <c r="H7" s="8"/>
      <c r="I7" s="8"/>
      <c r="J7" s="8"/>
      <c r="K7" s="8"/>
      <c r="L7" s="8"/>
    </row>
    <row r="8" s="9" customFormat="true" ht="17.25" hidden="false" customHeight="false" outlineLevel="0" collapsed="false">
      <c r="A8" s="5" t="s">
        <v>5</v>
      </c>
      <c r="B8" s="5"/>
      <c r="C8" s="6"/>
      <c r="D8" s="6"/>
      <c r="E8" s="6"/>
      <c r="F8" s="11" t="s">
        <v>6</v>
      </c>
      <c r="G8" s="8"/>
      <c r="H8" s="8"/>
      <c r="I8" s="8"/>
      <c r="J8" s="8"/>
      <c r="K8" s="8"/>
      <c r="L8" s="8"/>
    </row>
    <row r="9" customFormat="false" ht="17.25" hidden="false" customHeight="false" outlineLevel="0" collapsed="false">
      <c r="A9" s="12" t="s">
        <v>7</v>
      </c>
      <c r="B9" s="12"/>
      <c r="C9" s="13"/>
      <c r="D9" s="14" t="s">
        <v>8</v>
      </c>
      <c r="E9" s="15" t="s">
        <v>9</v>
      </c>
      <c r="F9" s="15"/>
      <c r="G9" s="15"/>
      <c r="H9" s="15"/>
      <c r="I9" s="16"/>
      <c r="J9" s="16"/>
      <c r="K9" s="16"/>
      <c r="L9" s="16"/>
    </row>
    <row r="10" customFormat="false" ht="17.25" hidden="false" customHeight="false" outlineLevel="0" collapsed="false">
      <c r="A10" s="17"/>
      <c r="B10" s="18"/>
      <c r="C10" s="19"/>
      <c r="D10" s="14"/>
      <c r="E10" s="15" t="s">
        <v>10</v>
      </c>
      <c r="F10" s="15"/>
      <c r="G10" s="15"/>
      <c r="H10" s="15"/>
      <c r="I10" s="16"/>
      <c r="J10" s="16"/>
      <c r="K10" s="16"/>
      <c r="L10" s="16"/>
    </row>
    <row r="11" customFormat="false" ht="8.25" hidden="false" customHeight="true" outlineLevel="0" collapsed="false">
      <c r="A11" s="20"/>
      <c r="B11" s="20"/>
      <c r="C11" s="21"/>
      <c r="D11" s="21"/>
      <c r="E11" s="21"/>
      <c r="F11" s="21"/>
      <c r="G11" s="22"/>
      <c r="H11" s="16"/>
      <c r="I11" s="16"/>
      <c r="J11" s="16"/>
      <c r="K11" s="16"/>
      <c r="L11" s="16"/>
    </row>
    <row r="12" customFormat="false" ht="13.5" hidden="false" customHeight="false" outlineLevel="0" collapsed="false">
      <c r="A12" s="23" t="s">
        <v>11</v>
      </c>
      <c r="B12" s="23"/>
      <c r="C12" s="24"/>
      <c r="D12" s="24"/>
      <c r="E12" s="24"/>
      <c r="F12" s="24"/>
      <c r="G12" s="25"/>
      <c r="H12" s="16"/>
      <c r="I12" s="16"/>
      <c r="J12" s="16"/>
      <c r="K12" s="16"/>
      <c r="L12" s="16"/>
    </row>
    <row r="13" customFormat="false" ht="13.5" hidden="false" customHeight="false" outlineLevel="0" collapsed="false">
      <c r="A13" s="26" t="s">
        <v>12</v>
      </c>
      <c r="B13" s="26" t="s">
        <v>13</v>
      </c>
      <c r="C13" s="26"/>
      <c r="D13" s="26"/>
      <c r="E13" s="26"/>
      <c r="F13" s="26" t="s">
        <v>14</v>
      </c>
      <c r="G13" s="26" t="s">
        <v>15</v>
      </c>
      <c r="H13" s="26" t="s">
        <v>16</v>
      </c>
    </row>
    <row r="14" s="16" customFormat="tru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s="16" customFormat="true" ht="13.5" hidden="false" customHeight="false" outlineLevel="0" collapsed="false">
      <c r="A15" s="27"/>
      <c r="B15" s="27"/>
      <c r="C15" s="27"/>
      <c r="D15" s="27"/>
      <c r="E15" s="27"/>
      <c r="F15" s="28"/>
      <c r="G15" s="27"/>
      <c r="H15" s="27"/>
    </row>
    <row r="16" s="16" customFormat="true" ht="13.5" hidden="false" customHeight="false" outlineLevel="0" collapsed="false">
      <c r="A16" s="27"/>
      <c r="B16" s="27"/>
      <c r="C16" s="27"/>
      <c r="D16" s="27"/>
      <c r="E16" s="27"/>
      <c r="F16" s="28"/>
      <c r="G16" s="27"/>
      <c r="H16" s="27"/>
    </row>
    <row r="17" s="16" customFormat="true" ht="13.5" hidden="false" customHeight="false" outlineLevel="0" collapsed="false">
      <c r="A17" s="27"/>
      <c r="B17" s="27"/>
      <c r="C17" s="27"/>
      <c r="D17" s="27"/>
      <c r="E17" s="27"/>
      <c r="F17" s="28"/>
      <c r="G17" s="27"/>
      <c r="H17" s="27"/>
    </row>
    <row r="18" s="16" customFormat="tru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s="16" customFormat="tru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s="16" customFormat="tru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s="16" customFormat="tru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s="16" customFormat="tru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s="16" customFormat="true" ht="14.25" hidden="false" customHeight="false" outlineLevel="0" collapsed="false"/>
    <row r="24" s="16" customFormat="true" ht="18" hidden="false" customHeight="false" outlineLevel="0" collapsed="false">
      <c r="B24" s="29" t="s">
        <v>17</v>
      </c>
      <c r="C24" s="30" t="n">
        <f aca="false">C9*300+300*SUM(G14:H22)+各チーム情報!F5</f>
        <v>0</v>
      </c>
      <c r="D24" s="30"/>
      <c r="E24" s="29" t="s">
        <v>18</v>
      </c>
    </row>
    <row r="25" s="14" customFormat="true" ht="17.25" hidden="false" customHeight="false" outlineLevel="0" collapsed="false">
      <c r="B25" s="14" t="s">
        <v>19</v>
      </c>
    </row>
    <row r="26" s="16" customFormat="true" ht="18.75" hidden="false" customHeight="false" outlineLevel="0" collapsed="false">
      <c r="B26" s="29" t="s">
        <v>20</v>
      </c>
      <c r="C26" s="31"/>
    </row>
    <row r="27" s="16" customFormat="true" ht="17.25" hidden="false" customHeight="false" outlineLevel="0" collapsed="false">
      <c r="B27" s="14"/>
    </row>
    <row r="28" s="16" customFormat="true" ht="13.5" hidden="false" customHeight="false" outlineLevel="0" collapsed="false"/>
    <row r="29" s="16" customFormat="true" ht="13.5" hidden="false" customHeight="false" outlineLevel="0" collapsed="false"/>
    <row r="30" s="16" customFormat="true" ht="13.5" hidden="false" customHeight="false" outlineLevel="0" collapsed="false"/>
    <row r="31" s="16" customFormat="true" ht="13.5" hidden="false" customHeight="false" outlineLevel="0" collapsed="false"/>
    <row r="32" s="16" customFormat="true" ht="13.5" hidden="false" customHeight="false" outlineLevel="0" collapsed="false"/>
    <row r="33" s="16" customFormat="true" ht="13.5" hidden="false" customHeight="false" outlineLevel="0" collapsed="false"/>
    <row r="34" s="16" customFormat="true" ht="13.5" hidden="false" customHeight="false" outlineLevel="0" collapsed="false"/>
    <row r="35" s="16" customFormat="true" ht="13.5" hidden="false" customHeight="false" outlineLevel="0" collapsed="false"/>
    <row r="36" s="16" customFormat="true" ht="13.5" hidden="false" customHeight="false" outlineLevel="0" collapsed="false"/>
    <row r="37" s="16" customFormat="true" ht="13.5" hidden="false" customHeight="false" outlineLevel="0" collapsed="false"/>
    <row r="38" s="16" customFormat="true" ht="13.5" hidden="false" customHeight="false" outlineLevel="0" collapsed="false"/>
    <row r="39" s="16" customFormat="true" ht="13.5" hidden="false" customHeight="false" outlineLevel="0" collapsed="false"/>
    <row r="40" s="16" customFormat="true" ht="13.5" hidden="false" customHeight="false" outlineLevel="0" collapsed="false"/>
    <row r="41" s="16" customFormat="true" ht="13.5" hidden="false" customHeight="false" outlineLevel="0" collapsed="false"/>
    <row r="42" s="16" customFormat="true" ht="13.5" hidden="false" customHeight="false" outlineLevel="0" collapsed="false"/>
    <row r="43" s="16" customFormat="true" ht="13.5" hidden="false" customHeight="false" outlineLevel="0" collapsed="false"/>
    <row r="44" s="16" customFormat="true" ht="13.5" hidden="false" customHeight="false" outlineLevel="0" collapsed="false"/>
    <row r="45" s="16" customFormat="true" ht="13.5" hidden="false" customHeight="false" outlineLevel="0" collapsed="false"/>
    <row r="46" s="16" customFormat="true" ht="13.5" hidden="false" customHeight="false" outlineLevel="0" collapsed="false"/>
    <row r="47" s="16" customFormat="true" ht="13.5" hidden="false" customHeight="false" outlineLevel="0" collapsed="false"/>
    <row r="48" s="16" customFormat="true" ht="13.5" hidden="false" customHeight="false" outlineLevel="0" collapsed="false"/>
    <row r="49" s="16" customFormat="true" ht="13.5" hidden="false" customHeight="false" outlineLevel="0" collapsed="false"/>
    <row r="50" s="16" customFormat="true" ht="13.5" hidden="false" customHeight="false" outlineLevel="0" collapsed="false"/>
    <row r="51" s="16" customFormat="true" ht="13.5" hidden="false" customHeight="false" outlineLevel="0" collapsed="false"/>
    <row r="52" s="16" customFormat="true" ht="13.5" hidden="false" customHeight="false" outlineLevel="0" collapsed="false"/>
    <row r="53" s="16" customFormat="true" ht="13.5" hidden="false" customHeight="false" outlineLevel="0" collapsed="false"/>
    <row r="54" s="16" customFormat="true" ht="13.5" hidden="false" customHeight="false" outlineLevel="0" collapsed="false"/>
    <row r="55" s="16" customFormat="true" ht="13.5" hidden="false" customHeight="false" outlineLevel="0" collapsed="false"/>
    <row r="56" s="16" customFormat="true" ht="13.5" hidden="false" customHeight="false" outlineLevel="0" collapsed="false"/>
    <row r="57" s="16" customFormat="true" ht="13.5" hidden="false" customHeight="false" outlineLevel="0" collapsed="false"/>
    <row r="58" s="16" customFormat="true" ht="13.5" hidden="false" customHeight="false" outlineLevel="0" collapsed="false"/>
    <row r="59" s="16" customFormat="true" ht="13.5" hidden="false" customHeight="false" outlineLevel="0" collapsed="false"/>
    <row r="60" s="16" customFormat="true" ht="13.5" hidden="false" customHeight="false" outlineLevel="0" collapsed="false"/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  <row r="66" s="16" customFormat="true" ht="13.5" hidden="false" customHeight="false" outlineLevel="0" collapsed="false"/>
    <row r="67" s="16" customFormat="true" ht="13.5" hidden="false" customHeight="false" outlineLevel="0" collapsed="false"/>
    <row r="68" s="16" customFormat="true" ht="13.5" hidden="false" customHeight="false" outlineLevel="0" collapsed="false"/>
    <row r="69" s="16" customFormat="true" ht="13.5" hidden="false" customHeight="false" outlineLevel="0" collapsed="false"/>
    <row r="70" s="16" customFormat="true" ht="13.5" hidden="false" customHeight="false" outlineLevel="0" collapsed="false"/>
    <row r="71" s="16" customFormat="true" ht="13.5" hidden="false" customHeight="false" outlineLevel="0" collapsed="false"/>
    <row r="72" s="16" customFormat="true" ht="13.5" hidden="false" customHeight="false" outlineLevel="0" collapsed="false"/>
    <row r="73" s="16" customFormat="true" ht="13.5" hidden="false" customHeight="false" outlineLevel="0" collapsed="false"/>
    <row r="74" s="16" customFormat="true" ht="13.5" hidden="false" customHeight="false" outlineLevel="0" collapsed="false"/>
    <row r="75" s="16" customFormat="true" ht="13.5" hidden="false" customHeight="false" outlineLevel="0" collapsed="false"/>
    <row r="76" s="16" customFormat="true" ht="13.5" hidden="false" customHeight="false" outlineLevel="0" collapsed="false"/>
    <row r="77" s="16" customFormat="true" ht="13.5" hidden="false" customHeight="false" outlineLevel="0" collapsed="false"/>
    <row r="78" s="16" customFormat="true" ht="13.5" hidden="false" customHeight="false" outlineLevel="0" collapsed="false"/>
    <row r="79" s="16" customFormat="true" ht="13.5" hidden="false" customHeight="false" outlineLevel="0" collapsed="false"/>
    <row r="80" s="16" customFormat="true" ht="13.5" hidden="false" customHeight="false" outlineLevel="0" collapsed="false"/>
    <row r="81" s="16" customFormat="true" ht="13.5" hidden="false" customHeight="false" outlineLevel="0" collapsed="false"/>
    <row r="82" s="16" customFormat="true" ht="13.5" hidden="false" customHeight="false" outlineLevel="0" collapsed="false"/>
    <row r="83" s="16" customFormat="true" ht="13.5" hidden="false" customHeight="false" outlineLevel="0" collapsed="false"/>
    <row r="84" s="16" customFormat="true" ht="13.5" hidden="false" customHeight="false" outlineLevel="0" collapsed="false"/>
    <row r="85" s="16" customFormat="true" ht="13.5" hidden="false" customHeight="false" outlineLevel="0" collapsed="false"/>
    <row r="86" s="16" customFormat="true" ht="13.5" hidden="false" customHeight="false" outlineLevel="0" collapsed="false"/>
    <row r="87" s="16" customFormat="true" ht="13.5" hidden="false" customHeight="false" outlineLevel="0" collapsed="false"/>
    <row r="88" s="16" customFormat="true" ht="13.5" hidden="false" customHeight="false" outlineLevel="0" collapsed="false"/>
    <row r="89" s="16" customFormat="true" ht="13.5" hidden="false" customHeight="false" outlineLevel="0" collapsed="false"/>
    <row r="90" s="16" customFormat="true" ht="13.5" hidden="false" customHeight="false" outlineLevel="0" collapsed="false"/>
    <row r="91" s="16" customFormat="true" ht="13.5" hidden="false" customHeight="false" outlineLevel="0" collapsed="false"/>
    <row r="92" s="16" customFormat="true" ht="13.5" hidden="false" customHeight="false" outlineLevel="0" collapsed="false"/>
    <row r="93" s="16" customFormat="true" ht="13.5" hidden="false" customHeight="false" outlineLevel="0" collapsed="false">
      <c r="C93" s="29" t="s">
        <v>21</v>
      </c>
    </row>
    <row r="94" s="16" customFormat="true" ht="13.5" hidden="false" customHeight="false" outlineLevel="0" collapsed="false">
      <c r="C94" s="29" t="s">
        <v>22</v>
      </c>
    </row>
    <row r="95" s="16" customFormat="true" ht="13.5" hidden="false" customHeight="false" outlineLevel="0" collapsed="false">
      <c r="C95" s="29" t="s">
        <v>23</v>
      </c>
    </row>
    <row r="96" s="16" customFormat="true" ht="13.5" hidden="false" customHeight="false" outlineLevel="0" collapsed="false"/>
    <row r="97" s="16" customFormat="true" ht="13.5" hidden="false" customHeight="false" outlineLevel="0" collapsed="false"/>
    <row r="98" s="16" customFormat="true" ht="13.5" hidden="false" customHeight="false" outlineLevel="0" collapsed="false"/>
    <row r="99" s="16" customFormat="true" ht="13.5" hidden="false" customHeight="false" outlineLevel="0" collapsed="false"/>
    <row r="100" s="16" customFormat="true" ht="13.5" hidden="false" customHeight="false" outlineLevel="0" collapsed="false"/>
    <row r="101" s="16" customFormat="true" ht="13.5" hidden="false" customHeight="false" outlineLevel="0" collapsed="false"/>
    <row r="102" s="16" customFormat="true" ht="13.5" hidden="false" customHeight="false" outlineLevel="0" collapsed="false"/>
    <row r="103" s="16" customFormat="true" ht="13.5" hidden="false" customHeight="false" outlineLevel="0" collapsed="false"/>
    <row r="104" s="16" customFormat="true" ht="13.5" hidden="false" customHeight="false" outlineLevel="0" collapsed="false"/>
    <row r="105" s="16" customFormat="true" ht="13.5" hidden="false" customHeight="false" outlineLevel="0" collapsed="false"/>
    <row r="106" s="16" customFormat="true" ht="13.5" hidden="false" customHeight="false" outlineLevel="0" collapsed="false"/>
    <row r="107" s="16" customFormat="true" ht="13.5" hidden="false" customHeight="false" outlineLevel="0" collapsed="false"/>
    <row r="108" s="16" customFormat="true" ht="13.5" hidden="false" customHeight="false" outlineLevel="0" collapsed="false"/>
    <row r="109" s="16" customFormat="true" ht="13.5" hidden="false" customHeight="false" outlineLevel="0" collapsed="false"/>
    <row r="110" s="16" customFormat="true" ht="13.5" hidden="false" customHeight="false" outlineLevel="0" collapsed="false"/>
    <row r="111" s="16" customFormat="true" ht="13.5" hidden="false" customHeight="false" outlineLevel="0" collapsed="false"/>
    <row r="112" s="16" customFormat="true" ht="13.5" hidden="false" customHeight="false" outlineLevel="0" collapsed="false"/>
    <row r="113" s="16" customFormat="true" ht="13.5" hidden="false" customHeight="false" outlineLevel="0" collapsed="false"/>
    <row r="114" s="16" customFormat="true" ht="13.5" hidden="false" customHeight="false" outlineLevel="0" collapsed="false"/>
    <row r="115" s="16" customFormat="true" ht="13.5" hidden="false" customHeight="false" outlineLevel="0" collapsed="false"/>
    <row r="116" s="16" customFormat="true" ht="13.5" hidden="false" customHeight="false" outlineLevel="0" collapsed="false"/>
    <row r="117" s="16" customFormat="true" ht="13.5" hidden="false" customHeight="false" outlineLevel="0" collapsed="false"/>
    <row r="118" s="16" customFormat="true" ht="13.5" hidden="false" customHeight="false" outlineLevel="0" collapsed="false"/>
    <row r="119" s="16" customFormat="true" ht="13.5" hidden="false" customHeight="false" outlineLevel="0" collapsed="false"/>
    <row r="120" s="16" customFormat="true" ht="13.5" hidden="false" customHeight="false" outlineLevel="0" collapsed="false"/>
    <row r="121" s="16" customFormat="true" ht="13.5" hidden="false" customHeight="false" outlineLevel="0" collapsed="false"/>
    <row r="122" s="16" customFormat="true" ht="13.5" hidden="false" customHeight="false" outlineLevel="0" collapsed="false"/>
    <row r="123" s="16" customFormat="true" ht="13.5" hidden="false" customHeight="false" outlineLevel="0" collapsed="false"/>
    <row r="124" s="16" customFormat="true" ht="13.5" hidden="false" customHeight="false" outlineLevel="0" collapsed="false"/>
    <row r="125" s="16" customFormat="true" ht="13.5" hidden="false" customHeight="false" outlineLevel="0" collapsed="false"/>
    <row r="126" s="16" customFormat="true" ht="13.5" hidden="false" customHeight="false" outlineLevel="0" collapsed="false"/>
    <row r="127" s="16" customFormat="true" ht="13.5" hidden="false" customHeight="false" outlineLevel="0" collapsed="false"/>
    <row r="128" s="16" customFormat="true" ht="13.5" hidden="false" customHeight="false" outlineLevel="0" collapsed="false"/>
    <row r="129" s="16" customFormat="true" ht="13.5" hidden="false" customHeight="false" outlineLevel="0" collapsed="false"/>
    <row r="130" s="16" customFormat="true" ht="13.5" hidden="false" customHeight="false" outlineLevel="0" collapsed="false"/>
    <row r="131" s="16" customFormat="true" ht="13.5" hidden="false" customHeight="false" outlineLevel="0" collapsed="false"/>
    <row r="132" s="16" customFormat="true" ht="13.5" hidden="false" customHeight="false" outlineLevel="0" collapsed="false"/>
    <row r="133" s="16" customFormat="true" ht="13.5" hidden="false" customHeight="false" outlineLevel="0" collapsed="false"/>
    <row r="134" s="16" customFormat="true" ht="13.5" hidden="false" customHeight="false" outlineLevel="0" collapsed="false"/>
    <row r="135" s="16" customFormat="true" ht="13.5" hidden="false" customHeight="false" outlineLevel="0" collapsed="false"/>
    <row r="136" s="16" customFormat="true" ht="13.5" hidden="false" customHeight="false" outlineLevel="0" collapsed="false"/>
    <row r="137" s="16" customFormat="true" ht="13.5" hidden="false" customHeight="false" outlineLevel="0" collapsed="false"/>
    <row r="138" s="16" customFormat="true" ht="13.5" hidden="false" customHeight="false" outlineLevel="0" collapsed="false"/>
    <row r="139" s="16" customFormat="true" ht="13.5" hidden="false" customHeight="false" outlineLevel="0" collapsed="false"/>
    <row r="140" s="16" customFormat="true" ht="13.5" hidden="false" customHeight="false" outlineLevel="0" collapsed="false"/>
    <row r="141" s="16" customFormat="true" ht="13.5" hidden="false" customHeight="false" outlineLevel="0" collapsed="false"/>
    <row r="142" s="16" customFormat="true" ht="13.5" hidden="false" customHeight="false" outlineLevel="0" collapsed="false"/>
    <row r="143" s="16" customFormat="true" ht="13.5" hidden="false" customHeight="false" outlineLevel="0" collapsed="false"/>
    <row r="144" s="16" customFormat="true" ht="13.5" hidden="false" customHeight="false" outlineLevel="0" collapsed="false"/>
    <row r="145" s="16" customFormat="true" ht="13.5" hidden="false" customHeight="false" outlineLevel="0" collapsed="false"/>
    <row r="146" s="16" customFormat="true" ht="13.5" hidden="false" customHeight="false" outlineLevel="0" collapsed="false"/>
    <row r="147" s="16" customFormat="true" ht="13.5" hidden="false" customHeight="false" outlineLevel="0" collapsed="false"/>
    <row r="148" s="16" customFormat="true" ht="13.5" hidden="false" customHeight="false" outlineLevel="0" collapsed="false"/>
    <row r="149" s="16" customFormat="true" ht="13.5" hidden="false" customHeight="false" outlineLevel="0" collapsed="false"/>
    <row r="150" s="16" customFormat="true" ht="13.5" hidden="false" customHeight="false" outlineLevel="0" collapsed="false"/>
  </sheetData>
  <sheetProtection sheet="true" password="f89a" objects="true" scenarios="true" selectLockedCells="true"/>
  <mergeCells count="23">
    <mergeCell ref="A2:G2"/>
    <mergeCell ref="A4:B4"/>
    <mergeCell ref="C4:E4"/>
    <mergeCell ref="A5:B5"/>
    <mergeCell ref="C5:D5"/>
    <mergeCell ref="A6:B6"/>
    <mergeCell ref="C6:G6"/>
    <mergeCell ref="A7:B7"/>
    <mergeCell ref="C7:E7"/>
    <mergeCell ref="A8:B8"/>
    <mergeCell ref="C8:E8"/>
    <mergeCell ref="A9:B9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C24:D24"/>
  </mergeCells>
  <dataValidations count="1">
    <dataValidation allowBlank="true" errorStyle="stop" operator="greaterThanOrEqual" showDropDown="false" showErrorMessage="true" showInputMessage="false" sqref="C9:C10 G14:H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4.74"/>
    <col collapsed="false" customWidth="true" hidden="false" outlineLevel="0" max="2" min="2" style="32" width="22.25"/>
    <col collapsed="false" customWidth="true" hidden="false" outlineLevel="0" max="3" min="3" style="32" width="8.62"/>
    <col collapsed="false" customWidth="true" hidden="false" outlineLevel="0" max="4" min="4" style="32" width="2.49"/>
    <col collapsed="false" customWidth="true" hidden="false" outlineLevel="0" max="5" min="5" style="32" width="11.87"/>
    <col collapsed="false" customWidth="true" hidden="false" outlineLevel="0" max="6" min="6" style="32" width="10.25"/>
    <col collapsed="false" customWidth="true" hidden="false" outlineLevel="0" max="7" min="7" style="32" width="4.62"/>
    <col collapsed="false" customWidth="true" hidden="false" outlineLevel="0" max="8" min="8" style="32" width="4.49"/>
    <col collapsed="false" customWidth="true" hidden="false" outlineLevel="0" max="9" min="9" style="32" width="2.49"/>
    <col collapsed="false" customWidth="true" hidden="false" outlineLevel="0" max="10" min="10" style="32" width="11.87"/>
    <col collapsed="false" customWidth="true" hidden="false" outlineLevel="0" max="11" min="11" style="32" width="10.25"/>
    <col collapsed="false" customWidth="true" hidden="false" outlineLevel="0" max="12" min="12" style="32" width="4.62"/>
    <col collapsed="false" customWidth="true" hidden="false" outlineLevel="0" max="13" min="13" style="32" width="4.49"/>
    <col collapsed="false" customWidth="true" hidden="false" outlineLevel="0" max="14" min="14" style="32" width="2.49"/>
    <col collapsed="false" customWidth="true" hidden="false" outlineLevel="0" max="15" min="15" style="32" width="11.87"/>
    <col collapsed="false" customWidth="true" hidden="false" outlineLevel="0" max="16" min="16" style="32" width="10.25"/>
    <col collapsed="false" customWidth="true" hidden="false" outlineLevel="0" max="17" min="17" style="32" width="4.62"/>
    <col collapsed="false" customWidth="true" hidden="false" outlineLevel="0" max="18" min="18" style="32" width="4.49"/>
    <col collapsed="false" customWidth="false" hidden="false" outlineLevel="0" max="257" min="19" style="32" width="8.99"/>
  </cols>
  <sheetData>
    <row r="1" s="2" customFormat="true" ht="12" hidden="false" customHeight="false" outlineLevel="0" collapsed="false"/>
    <row r="2" s="4" customFormat="true" ht="24" hidden="false" customHeight="false" outlineLevel="0" collapsed="false">
      <c r="A2" s="33" t="s">
        <v>24</v>
      </c>
      <c r="B2" s="33"/>
      <c r="C2" s="33"/>
      <c r="D2" s="33"/>
      <c r="E2" s="33"/>
      <c r="F2" s="33"/>
      <c r="G2" s="33"/>
      <c r="H2" s="33"/>
      <c r="L2" s="33"/>
      <c r="Q2" s="33"/>
    </row>
    <row r="3" s="2" customFormat="true" ht="12" hidden="false" customHeight="false" outlineLevel="0" collapsed="false"/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37" customFormat="true" ht="12.75" hidden="false" customHeight="false" outlineLevel="0" collapsed="false">
      <c r="A5" s="34" t="s">
        <v>25</v>
      </c>
      <c r="B5" s="34"/>
      <c r="C5" s="34"/>
      <c r="D5" s="34" t="s">
        <v>26</v>
      </c>
      <c r="E5" s="34"/>
      <c r="F5" s="35" t="n">
        <f aca="false">SUM(C19:C48)</f>
        <v>0</v>
      </c>
      <c r="G5" s="36"/>
      <c r="H5" s="34" t="s">
        <v>27</v>
      </c>
      <c r="I5" s="34"/>
      <c r="J5" s="34"/>
      <c r="K5" s="34"/>
      <c r="L5" s="36"/>
      <c r="M5" s="34"/>
      <c r="N5" s="34"/>
      <c r="O5" s="34"/>
      <c r="P5" s="34"/>
      <c r="Q5" s="36"/>
      <c r="R5" s="34"/>
      <c r="S5" s="34"/>
      <c r="T5" s="34"/>
      <c r="U5" s="34"/>
      <c r="V5" s="34"/>
      <c r="W5" s="34"/>
    </row>
    <row r="6" s="37" customFormat="true" ht="12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12" hidden="false" customHeight="false" outlineLevel="0" collapsed="false">
      <c r="A7" s="38" t="s">
        <v>2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s="37" customFormat="true" ht="12" hidden="false" customHeight="false" outlineLevel="0" collapsed="false">
      <c r="A8" s="38" t="s">
        <v>29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</row>
    <row r="9" s="37" customFormat="true" ht="12" hidden="false" customHeight="false" outlineLevel="0" collapsed="false">
      <c r="A9" s="38" t="s">
        <v>3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s="37" customFormat="true" ht="12" hidden="false" customHeight="false" outlineLevel="0" collapsed="false">
      <c r="A10" s="2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</row>
    <row r="11" s="37" customFormat="true" ht="12" hidden="false" customHeight="false" outlineLevel="0" collapsed="false">
      <c r="A11" s="2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s="37" customFormat="true" ht="12" hidden="false" customHeight="false" outlineLevel="0" collapsed="false">
      <c r="A12" s="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</row>
    <row r="13" s="37" customFormat="true" ht="12" hidden="false" customHeight="false" outlineLevel="0" collapsed="false">
      <c r="A13" s="2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s="37" customFormat="true" ht="12" hidden="false" customHeight="false" outlineLevel="0" collapsed="false">
      <c r="A14" s="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</row>
    <row r="15" s="37" customFormat="true" ht="12" hidden="false" customHeight="false" outlineLevel="0" collapsed="false">
      <c r="A15" s="2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s="37" customFormat="true" ht="12" hidden="false" customHeight="false" outlineLevel="0" collapsed="false">
      <c r="A16" s="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</row>
    <row r="17" s="37" customFormat="true" ht="12" hidden="false" customHeight="false" outlineLevel="0" collapsed="false">
      <c r="A17" s="34"/>
      <c r="B17" s="34"/>
      <c r="C17" s="34"/>
      <c r="D17" s="39" t="s">
        <v>31</v>
      </c>
      <c r="E17" s="40"/>
      <c r="F17" s="40"/>
      <c r="G17" s="40"/>
      <c r="H17" s="40"/>
      <c r="I17" s="39" t="s">
        <v>32</v>
      </c>
      <c r="J17" s="40"/>
      <c r="K17" s="40"/>
      <c r="L17" s="40"/>
      <c r="M17" s="40"/>
      <c r="N17" s="39" t="s">
        <v>33</v>
      </c>
      <c r="O17" s="40"/>
      <c r="P17" s="40"/>
      <c r="Q17" s="40"/>
      <c r="R17" s="41"/>
      <c r="S17" s="42" t="s">
        <v>34</v>
      </c>
      <c r="T17" s="34"/>
      <c r="U17" s="34"/>
      <c r="V17" s="34"/>
      <c r="W17" s="34"/>
    </row>
    <row r="18" s="37" customFormat="true" ht="12" hidden="false" customHeight="false" outlineLevel="0" collapsed="false">
      <c r="A18" s="43" t="s">
        <v>35</v>
      </c>
      <c r="B18" s="44" t="s">
        <v>36</v>
      </c>
      <c r="C18" s="45" t="s">
        <v>37</v>
      </c>
      <c r="D18" s="46" t="s">
        <v>38</v>
      </c>
      <c r="E18" s="47" t="s">
        <v>14</v>
      </c>
      <c r="F18" s="48" t="s">
        <v>39</v>
      </c>
      <c r="G18" s="48" t="s">
        <v>40</v>
      </c>
      <c r="H18" s="48" t="s">
        <v>41</v>
      </c>
      <c r="I18" s="46" t="s">
        <v>38</v>
      </c>
      <c r="J18" s="47" t="s">
        <v>14</v>
      </c>
      <c r="K18" s="48" t="s">
        <v>39</v>
      </c>
      <c r="L18" s="48" t="s">
        <v>40</v>
      </c>
      <c r="M18" s="48" t="s">
        <v>41</v>
      </c>
      <c r="N18" s="46" t="s">
        <v>38</v>
      </c>
      <c r="O18" s="47" t="s">
        <v>14</v>
      </c>
      <c r="P18" s="48" t="s">
        <v>39</v>
      </c>
      <c r="Q18" s="48" t="s">
        <v>40</v>
      </c>
      <c r="R18" s="45" t="s">
        <v>41</v>
      </c>
      <c r="S18" s="42"/>
      <c r="T18" s="34"/>
      <c r="U18" s="34"/>
      <c r="V18" s="34"/>
      <c r="W18" s="34"/>
    </row>
    <row r="19" s="58" customFormat="true" ht="12" hidden="false" customHeight="false" outlineLevel="0" collapsed="false">
      <c r="A19" s="49"/>
      <c r="B19" s="50"/>
      <c r="C19" s="51" t="str">
        <f aca="false">IF(A19="","",VLOOKUP(A19,A$104:D$109,S19,FALSE()))</f>
        <v/>
      </c>
      <c r="D19" s="49"/>
      <c r="E19" s="52"/>
      <c r="F19" s="53"/>
      <c r="G19" s="54" t="str">
        <f aca="false">IF(F19="","",DATEDIF(F19,DATE(2014,4,1),"Y"))</f>
        <v/>
      </c>
      <c r="H19" s="50"/>
      <c r="I19" s="49"/>
      <c r="J19" s="52"/>
      <c r="K19" s="55"/>
      <c r="L19" s="54" t="str">
        <f aca="false">IF(K19="","",DATEDIF(K19,DATE(2014,4,1),"Y"))</f>
        <v/>
      </c>
      <c r="M19" s="56"/>
      <c r="N19" s="49"/>
      <c r="O19" s="52"/>
      <c r="P19" s="55"/>
      <c r="Q19" s="54" t="str">
        <f aca="false">IF(P19="","",DATEDIF(P19,DATE(2014,4,1),"Y"))</f>
        <v/>
      </c>
      <c r="R19" s="56"/>
      <c r="S19" s="57" t="n">
        <f aca="false">IF(OR(G19&lt;=18,L19&lt;=18,Q19&lt;=18),2,IF(OR(G19&lt;=25,L19&lt;=25,Q19&lt;=25),3,4))</f>
        <v>4</v>
      </c>
      <c r="T19" s="2"/>
      <c r="U19" s="2"/>
      <c r="V19" s="2"/>
      <c r="W19" s="2"/>
    </row>
    <row r="20" customFormat="false" ht="12" hidden="false" customHeight="false" outlineLevel="0" collapsed="false">
      <c r="A20" s="49"/>
      <c r="B20" s="50"/>
      <c r="C20" s="51" t="str">
        <f aca="false">IF(A20="","",VLOOKUP(A20,A$104:D$109,S20,FALSE()))</f>
        <v/>
      </c>
      <c r="D20" s="49"/>
      <c r="E20" s="52"/>
      <c r="F20" s="53"/>
      <c r="G20" s="54" t="str">
        <f aca="false">IF(F20="","",DATEDIF(F20,DATE(2014,4,1),"Y"))</f>
        <v/>
      </c>
      <c r="H20" s="50"/>
      <c r="I20" s="49"/>
      <c r="J20" s="52"/>
      <c r="K20" s="55"/>
      <c r="L20" s="54" t="str">
        <f aca="false">IF(K20="","",DATEDIF(K20,DATE(2014,4,1),"Y"))</f>
        <v/>
      </c>
      <c r="M20" s="56"/>
      <c r="N20" s="49"/>
      <c r="O20" s="52"/>
      <c r="P20" s="55"/>
      <c r="Q20" s="54" t="str">
        <f aca="false">IF(P20="","",DATEDIF(P20,DATE(2014,4,1),"Y"))</f>
        <v/>
      </c>
      <c r="R20" s="56"/>
      <c r="S20" s="57" t="n">
        <f aca="false">IF(OR(G20&lt;=18,L20&lt;=18,Q20&lt;=18),2,IF(OR(G20&lt;=25,L20&lt;=25,Q20&lt;=25),3,4))</f>
        <v>4</v>
      </c>
      <c r="T20" s="2"/>
      <c r="U20" s="2"/>
      <c r="V20" s="2"/>
      <c r="W20" s="2"/>
    </row>
    <row r="21" customFormat="false" ht="12" hidden="false" customHeight="false" outlineLevel="0" collapsed="false">
      <c r="A21" s="49"/>
      <c r="B21" s="50"/>
      <c r="C21" s="51" t="str">
        <f aca="false">IF(A21="","",VLOOKUP(A21,A$104:D$109,S21,FALSE()))</f>
        <v/>
      </c>
      <c r="D21" s="49"/>
      <c r="E21" s="52"/>
      <c r="F21" s="53"/>
      <c r="G21" s="54" t="str">
        <f aca="false">IF(F21="","",DATEDIF(F21,DATE(2014,4,1),"Y"))</f>
        <v/>
      </c>
      <c r="H21" s="50"/>
      <c r="I21" s="49"/>
      <c r="J21" s="52"/>
      <c r="K21" s="55"/>
      <c r="L21" s="54" t="str">
        <f aca="false">IF(K21="","",DATEDIF(K21,DATE(2014,4,1),"Y"))</f>
        <v/>
      </c>
      <c r="M21" s="56"/>
      <c r="N21" s="49"/>
      <c r="O21" s="52"/>
      <c r="P21" s="55"/>
      <c r="Q21" s="54" t="str">
        <f aca="false">IF(P21="","",DATEDIF(P21,DATE(2014,4,1),"Y"))</f>
        <v/>
      </c>
      <c r="R21" s="56"/>
      <c r="S21" s="57" t="n">
        <f aca="false">IF(OR(G21&lt;=18,L21&lt;=18,Q21&lt;=18),2,IF(OR(G21&lt;=25,L21&lt;=25,Q21&lt;=25),3,4))</f>
        <v>4</v>
      </c>
      <c r="T21" s="2"/>
      <c r="U21" s="2"/>
      <c r="V21" s="2"/>
      <c r="W21" s="2"/>
    </row>
    <row r="22" customFormat="false" ht="12" hidden="false" customHeight="false" outlineLevel="0" collapsed="false">
      <c r="A22" s="49"/>
      <c r="B22" s="50"/>
      <c r="C22" s="51" t="str">
        <f aca="false">IF(A22="","",VLOOKUP(A22,A$104:D$109,S22,FALSE()))</f>
        <v/>
      </c>
      <c r="D22" s="49"/>
      <c r="E22" s="52"/>
      <c r="F22" s="53"/>
      <c r="G22" s="54" t="str">
        <f aca="false">IF(F22="","",DATEDIF(F22,DATE(2014,4,1),"Y"))</f>
        <v/>
      </c>
      <c r="H22" s="50"/>
      <c r="I22" s="49"/>
      <c r="J22" s="52"/>
      <c r="K22" s="55"/>
      <c r="L22" s="54" t="str">
        <f aca="false">IF(K22="","",DATEDIF(K22,DATE(2014,4,1),"Y"))</f>
        <v/>
      </c>
      <c r="M22" s="56"/>
      <c r="N22" s="49"/>
      <c r="O22" s="52"/>
      <c r="P22" s="55"/>
      <c r="Q22" s="54" t="str">
        <f aca="false">IF(P22="","",DATEDIF(P22,DATE(2014,4,1),"Y"))</f>
        <v/>
      </c>
      <c r="R22" s="56"/>
      <c r="S22" s="57" t="n">
        <f aca="false">IF(OR(G22&lt;=18,L22&lt;=18,Q22&lt;=18),2,IF(OR(G22&lt;=25,L22&lt;=25,Q22&lt;=25),3,4))</f>
        <v>4</v>
      </c>
      <c r="T22" s="2"/>
      <c r="U22" s="2"/>
      <c r="V22" s="2"/>
      <c r="W22" s="2"/>
    </row>
    <row r="23" customFormat="false" ht="12" hidden="false" customHeight="false" outlineLevel="0" collapsed="false">
      <c r="A23" s="49"/>
      <c r="B23" s="50"/>
      <c r="C23" s="51" t="str">
        <f aca="false">IF(A23="","",VLOOKUP(A23,A$104:D$109,S23,FALSE()))</f>
        <v/>
      </c>
      <c r="D23" s="49"/>
      <c r="E23" s="52"/>
      <c r="F23" s="53"/>
      <c r="G23" s="54" t="str">
        <f aca="false">IF(F23="","",DATEDIF(F23,DATE(2014,4,1),"Y"))</f>
        <v/>
      </c>
      <c r="H23" s="50"/>
      <c r="I23" s="49"/>
      <c r="J23" s="52"/>
      <c r="K23" s="55"/>
      <c r="L23" s="54" t="str">
        <f aca="false">IF(K23="","",DATEDIF(K23,DATE(2014,4,1),"Y"))</f>
        <v/>
      </c>
      <c r="M23" s="56"/>
      <c r="N23" s="49"/>
      <c r="O23" s="52"/>
      <c r="P23" s="55"/>
      <c r="Q23" s="54" t="str">
        <f aca="false">IF(P23="","",DATEDIF(P23,DATE(2014,4,1),"Y"))</f>
        <v/>
      </c>
      <c r="R23" s="56"/>
      <c r="S23" s="57" t="n">
        <f aca="false">IF(OR(G23&lt;=18,L23&lt;=18,Q23&lt;=18),2,IF(OR(G23&lt;=25,L23&lt;=25,Q23&lt;=25),3,4))</f>
        <v>4</v>
      </c>
      <c r="T23" s="2"/>
      <c r="U23" s="2"/>
      <c r="V23" s="2"/>
      <c r="W23" s="2"/>
    </row>
    <row r="24" customFormat="false" ht="12" hidden="false" customHeight="false" outlineLevel="0" collapsed="false">
      <c r="A24" s="49"/>
      <c r="B24" s="50"/>
      <c r="C24" s="51" t="str">
        <f aca="false">IF(A24="","",VLOOKUP(A24,A$104:D$109,S24,FALSE()))</f>
        <v/>
      </c>
      <c r="D24" s="49"/>
      <c r="E24" s="52"/>
      <c r="F24" s="53"/>
      <c r="G24" s="54" t="str">
        <f aca="false">IF(F24="","",DATEDIF(F24,DATE(2014,4,1),"Y"))</f>
        <v/>
      </c>
      <c r="H24" s="50"/>
      <c r="I24" s="49"/>
      <c r="J24" s="52"/>
      <c r="K24" s="55"/>
      <c r="L24" s="54" t="str">
        <f aca="false">IF(K24="","",DATEDIF(K24,DATE(2014,4,1),"Y"))</f>
        <v/>
      </c>
      <c r="M24" s="56"/>
      <c r="N24" s="49"/>
      <c r="O24" s="52"/>
      <c r="P24" s="55"/>
      <c r="Q24" s="54" t="str">
        <f aca="false">IF(P24="","",DATEDIF(P24,DATE(2014,4,1),"Y"))</f>
        <v/>
      </c>
      <c r="R24" s="56"/>
      <c r="S24" s="57" t="n">
        <f aca="false">IF(OR(G24&lt;=18,L24&lt;=18,Q24&lt;=18),2,IF(OR(G24&lt;=25,L24&lt;=25,Q24&lt;=25),3,4))</f>
        <v>4</v>
      </c>
      <c r="T24" s="2"/>
      <c r="U24" s="2"/>
      <c r="V24" s="2"/>
      <c r="W24" s="2"/>
    </row>
    <row r="25" customFormat="false" ht="12" hidden="false" customHeight="false" outlineLevel="0" collapsed="false">
      <c r="A25" s="49"/>
      <c r="B25" s="50"/>
      <c r="C25" s="51" t="str">
        <f aca="false">IF(A25="","",VLOOKUP(A25,A$104:D$109,S25,FALSE()))</f>
        <v/>
      </c>
      <c r="D25" s="49"/>
      <c r="E25" s="52"/>
      <c r="F25" s="53"/>
      <c r="G25" s="54" t="str">
        <f aca="false">IF(F25="","",DATEDIF(F25,DATE(2014,4,1),"Y"))</f>
        <v/>
      </c>
      <c r="H25" s="50"/>
      <c r="I25" s="49"/>
      <c r="J25" s="52"/>
      <c r="K25" s="55"/>
      <c r="L25" s="54" t="str">
        <f aca="false">IF(K25="","",DATEDIF(K25,DATE(2014,4,1),"Y"))</f>
        <v/>
      </c>
      <c r="M25" s="56"/>
      <c r="N25" s="49"/>
      <c r="O25" s="52"/>
      <c r="P25" s="55"/>
      <c r="Q25" s="54" t="str">
        <f aca="false">IF(P25="","",DATEDIF(P25,DATE(2014,4,1),"Y"))</f>
        <v/>
      </c>
      <c r="R25" s="56"/>
      <c r="S25" s="57" t="n">
        <f aca="false">IF(OR(G25&lt;=18,L25&lt;=18,Q25&lt;=18),2,IF(OR(G25&lt;=25,L25&lt;=25,Q25&lt;=25),3,4))</f>
        <v>4</v>
      </c>
      <c r="T25" s="2"/>
      <c r="U25" s="2"/>
      <c r="V25" s="2"/>
      <c r="W25" s="2"/>
    </row>
    <row r="26" customFormat="false" ht="12" hidden="false" customHeight="false" outlineLevel="0" collapsed="false">
      <c r="A26" s="49"/>
      <c r="B26" s="50"/>
      <c r="C26" s="51" t="str">
        <f aca="false">IF(A26="","",VLOOKUP(A26,A$104:D$109,S26,FALSE()))</f>
        <v/>
      </c>
      <c r="D26" s="49"/>
      <c r="E26" s="52"/>
      <c r="F26" s="53"/>
      <c r="G26" s="54" t="str">
        <f aca="false">IF(F26="","",DATEDIF(F26,DATE(2014,4,1),"Y"))</f>
        <v/>
      </c>
      <c r="H26" s="50"/>
      <c r="I26" s="49"/>
      <c r="J26" s="52"/>
      <c r="K26" s="55"/>
      <c r="L26" s="54" t="str">
        <f aca="false">IF(K26="","",DATEDIF(K26,DATE(2014,4,1),"Y"))</f>
        <v/>
      </c>
      <c r="M26" s="56"/>
      <c r="N26" s="49"/>
      <c r="O26" s="52"/>
      <c r="P26" s="55"/>
      <c r="Q26" s="54" t="str">
        <f aca="false">IF(P26="","",DATEDIF(P26,DATE(2014,4,1),"Y"))</f>
        <v/>
      </c>
      <c r="R26" s="56"/>
      <c r="S26" s="57" t="n">
        <f aca="false">IF(OR(G26&lt;=18,L26&lt;=18,Q26&lt;=18),2,IF(OR(G26&lt;=25,L26&lt;=25,Q26&lt;=25),3,4))</f>
        <v>4</v>
      </c>
      <c r="T26" s="2"/>
      <c r="U26" s="2"/>
      <c r="V26" s="2"/>
      <c r="W26" s="2"/>
    </row>
    <row r="27" customFormat="false" ht="12" hidden="false" customHeight="false" outlineLevel="0" collapsed="false">
      <c r="A27" s="49"/>
      <c r="B27" s="50"/>
      <c r="C27" s="51" t="str">
        <f aca="false">IF(A27="","",VLOOKUP(A27,A$104:D$109,S27,FALSE()))</f>
        <v/>
      </c>
      <c r="D27" s="49"/>
      <c r="E27" s="52"/>
      <c r="F27" s="53"/>
      <c r="G27" s="54" t="str">
        <f aca="false">IF(F27="","",DATEDIF(F27,DATE(2014,4,1),"Y"))</f>
        <v/>
      </c>
      <c r="H27" s="50"/>
      <c r="I27" s="49"/>
      <c r="J27" s="52"/>
      <c r="K27" s="55"/>
      <c r="L27" s="54" t="str">
        <f aca="false">IF(K27="","",DATEDIF(K27,DATE(2014,4,1),"Y"))</f>
        <v/>
      </c>
      <c r="M27" s="56"/>
      <c r="N27" s="49"/>
      <c r="O27" s="52"/>
      <c r="P27" s="55"/>
      <c r="Q27" s="54" t="str">
        <f aca="false">IF(P27="","",DATEDIF(P27,DATE(2014,4,1),"Y"))</f>
        <v/>
      </c>
      <c r="R27" s="56"/>
      <c r="S27" s="57" t="n">
        <f aca="false">IF(OR(G27&lt;=18,L27&lt;=18,Q27&lt;=18),2,IF(OR(G27&lt;=25,L27&lt;=25,Q27&lt;=25),3,4))</f>
        <v>4</v>
      </c>
      <c r="T27" s="2"/>
      <c r="U27" s="2"/>
      <c r="V27" s="2"/>
      <c r="W27" s="2"/>
    </row>
    <row r="28" customFormat="false" ht="12" hidden="false" customHeight="false" outlineLevel="0" collapsed="false">
      <c r="A28" s="49"/>
      <c r="B28" s="50"/>
      <c r="C28" s="51" t="str">
        <f aca="false">IF(A28="","",VLOOKUP(A28,A$104:D$109,S28,FALSE()))</f>
        <v/>
      </c>
      <c r="D28" s="49"/>
      <c r="E28" s="52"/>
      <c r="F28" s="53"/>
      <c r="G28" s="54" t="str">
        <f aca="false">IF(F28="","",DATEDIF(F28,DATE(2014,4,1),"Y"))</f>
        <v/>
      </c>
      <c r="H28" s="50"/>
      <c r="I28" s="49"/>
      <c r="J28" s="52"/>
      <c r="K28" s="55"/>
      <c r="L28" s="54" t="str">
        <f aca="false">IF(K28="","",DATEDIF(K28,DATE(2014,4,1),"Y"))</f>
        <v/>
      </c>
      <c r="M28" s="56"/>
      <c r="N28" s="49"/>
      <c r="O28" s="52"/>
      <c r="P28" s="55"/>
      <c r="Q28" s="54" t="str">
        <f aca="false">IF(P28="","",DATEDIF(P28,DATE(2014,4,1),"Y"))</f>
        <v/>
      </c>
      <c r="R28" s="56"/>
      <c r="S28" s="57" t="n">
        <f aca="false">IF(OR(G28&lt;=18,L28&lt;=18,Q28&lt;=18),2,IF(OR(G28&lt;=25,L28&lt;=25,Q28&lt;=25),3,4))</f>
        <v>4</v>
      </c>
      <c r="T28" s="2"/>
      <c r="U28" s="2"/>
      <c r="V28" s="2"/>
      <c r="W28" s="2"/>
    </row>
    <row r="29" customFormat="false" ht="12" hidden="false" customHeight="false" outlineLevel="0" collapsed="false">
      <c r="A29" s="49"/>
      <c r="B29" s="50"/>
      <c r="C29" s="51" t="str">
        <f aca="false">IF(A29="","",VLOOKUP(A29,A$104:D$109,S29,FALSE()))</f>
        <v/>
      </c>
      <c r="D29" s="49"/>
      <c r="E29" s="52"/>
      <c r="F29" s="53"/>
      <c r="G29" s="54" t="str">
        <f aca="false">IF(F29="","",DATEDIF(F29,DATE(2014,4,1),"Y"))</f>
        <v/>
      </c>
      <c r="H29" s="50"/>
      <c r="I29" s="49"/>
      <c r="J29" s="52"/>
      <c r="K29" s="55"/>
      <c r="L29" s="54" t="str">
        <f aca="false">IF(K29="","",DATEDIF(K29,DATE(2014,4,1),"Y"))</f>
        <v/>
      </c>
      <c r="M29" s="56"/>
      <c r="N29" s="49"/>
      <c r="O29" s="52"/>
      <c r="P29" s="55"/>
      <c r="Q29" s="54" t="str">
        <f aca="false">IF(P29="","",DATEDIF(P29,DATE(2014,4,1),"Y"))</f>
        <v/>
      </c>
      <c r="R29" s="56"/>
      <c r="S29" s="57" t="n">
        <f aca="false">IF(OR(G29&lt;=18,L29&lt;=18,Q29&lt;=18),2,IF(OR(G29&lt;=25,L29&lt;=25,Q29&lt;=25),3,4))</f>
        <v>4</v>
      </c>
      <c r="T29" s="2"/>
      <c r="U29" s="2"/>
      <c r="V29" s="2"/>
      <c r="W29" s="2"/>
    </row>
    <row r="30" customFormat="false" ht="12" hidden="false" customHeight="false" outlineLevel="0" collapsed="false">
      <c r="A30" s="49"/>
      <c r="B30" s="50"/>
      <c r="C30" s="51" t="str">
        <f aca="false">IF(A30="","",VLOOKUP(A30,A$104:D$109,S30,FALSE()))</f>
        <v/>
      </c>
      <c r="D30" s="49"/>
      <c r="E30" s="52"/>
      <c r="F30" s="53"/>
      <c r="G30" s="54" t="str">
        <f aca="false">IF(F30="","",DATEDIF(F30,DATE(2014,4,1),"Y"))</f>
        <v/>
      </c>
      <c r="H30" s="50"/>
      <c r="I30" s="49"/>
      <c r="J30" s="52"/>
      <c r="K30" s="55"/>
      <c r="L30" s="54" t="str">
        <f aca="false">IF(K30="","",DATEDIF(K30,DATE(2014,4,1),"Y"))</f>
        <v/>
      </c>
      <c r="M30" s="56"/>
      <c r="N30" s="49"/>
      <c r="O30" s="52"/>
      <c r="P30" s="55"/>
      <c r="Q30" s="54" t="str">
        <f aca="false">IF(P30="","",DATEDIF(P30,DATE(2014,4,1),"Y"))</f>
        <v/>
      </c>
      <c r="R30" s="56"/>
      <c r="S30" s="57" t="n">
        <f aca="false">IF(OR(G30&lt;=18,L30&lt;=18,Q30&lt;=18),2,IF(OR(G30&lt;=25,L30&lt;=25,Q30&lt;=25),3,4))</f>
        <v>4</v>
      </c>
      <c r="T30" s="2"/>
      <c r="U30" s="2"/>
      <c r="V30" s="2"/>
      <c r="W30" s="2"/>
    </row>
    <row r="31" customFormat="false" ht="12" hidden="false" customHeight="false" outlineLevel="0" collapsed="false">
      <c r="A31" s="49"/>
      <c r="B31" s="50"/>
      <c r="C31" s="51" t="str">
        <f aca="false">IF(A31="","",VLOOKUP(A31,A$104:D$109,S31,FALSE()))</f>
        <v/>
      </c>
      <c r="D31" s="49"/>
      <c r="E31" s="52"/>
      <c r="F31" s="53"/>
      <c r="G31" s="54" t="str">
        <f aca="false">IF(F31="","",DATEDIF(F31,DATE(2014,4,1),"Y"))</f>
        <v/>
      </c>
      <c r="H31" s="50"/>
      <c r="I31" s="49"/>
      <c r="J31" s="52"/>
      <c r="K31" s="55"/>
      <c r="L31" s="54" t="str">
        <f aca="false">IF(K31="","",DATEDIF(K31,DATE(2014,4,1),"Y"))</f>
        <v/>
      </c>
      <c r="M31" s="56"/>
      <c r="N31" s="49"/>
      <c r="O31" s="52"/>
      <c r="P31" s="55"/>
      <c r="Q31" s="54" t="str">
        <f aca="false">IF(P31="","",DATEDIF(P31,DATE(2014,4,1),"Y"))</f>
        <v/>
      </c>
      <c r="R31" s="56"/>
      <c r="S31" s="57" t="n">
        <f aca="false">IF(OR(G31&lt;=18,L31&lt;=18,Q31&lt;=18),2,IF(OR(G31&lt;=25,L31&lt;=25,Q31&lt;=25),3,4))</f>
        <v>4</v>
      </c>
      <c r="T31" s="2"/>
      <c r="U31" s="2"/>
      <c r="V31" s="2"/>
      <c r="W31" s="2"/>
    </row>
    <row r="32" s="58" customFormat="true" ht="12" hidden="false" customHeight="false" outlineLevel="0" collapsed="false">
      <c r="A32" s="49"/>
      <c r="B32" s="50"/>
      <c r="C32" s="51" t="str">
        <f aca="false">IF(A32="","",VLOOKUP(A32,A$104:D$109,S32,FALSE()))</f>
        <v/>
      </c>
      <c r="D32" s="49"/>
      <c r="E32" s="52"/>
      <c r="F32" s="53"/>
      <c r="G32" s="54" t="str">
        <f aca="false">IF(F32="","",DATEDIF(F32,DATE(2014,4,1),"Y"))</f>
        <v/>
      </c>
      <c r="H32" s="50"/>
      <c r="I32" s="49"/>
      <c r="J32" s="52"/>
      <c r="K32" s="55"/>
      <c r="L32" s="54" t="str">
        <f aca="false">IF(K32="","",DATEDIF(K32,DATE(2014,4,1),"Y"))</f>
        <v/>
      </c>
      <c r="M32" s="56"/>
      <c r="N32" s="49"/>
      <c r="O32" s="52"/>
      <c r="P32" s="55"/>
      <c r="Q32" s="54" t="str">
        <f aca="false">IF(P32="","",DATEDIF(P32,DATE(2014,4,1),"Y"))</f>
        <v/>
      </c>
      <c r="R32" s="56"/>
      <c r="S32" s="57" t="n">
        <f aca="false">IF(OR(G32&lt;=18,L32&lt;=18,Q32&lt;=18),2,IF(OR(G32&lt;=25,L32&lt;=25,Q32&lt;=25),3,4))</f>
        <v>4</v>
      </c>
      <c r="T32" s="2"/>
      <c r="U32" s="2"/>
      <c r="V32" s="2"/>
      <c r="W32" s="2"/>
    </row>
    <row r="33" customFormat="false" ht="12" hidden="false" customHeight="false" outlineLevel="0" collapsed="false">
      <c r="A33" s="49"/>
      <c r="B33" s="50"/>
      <c r="C33" s="51" t="str">
        <f aca="false">IF(A33="","",VLOOKUP(A33,A$104:D$109,S33,FALSE()))</f>
        <v/>
      </c>
      <c r="D33" s="49"/>
      <c r="E33" s="52"/>
      <c r="F33" s="53"/>
      <c r="G33" s="54" t="str">
        <f aca="false">IF(F33="","",DATEDIF(F33,DATE(2014,4,1),"Y"))</f>
        <v/>
      </c>
      <c r="H33" s="50"/>
      <c r="I33" s="49"/>
      <c r="J33" s="52"/>
      <c r="K33" s="55"/>
      <c r="L33" s="54" t="str">
        <f aca="false">IF(K33="","",DATEDIF(K33,DATE(2014,4,1),"Y"))</f>
        <v/>
      </c>
      <c r="M33" s="56"/>
      <c r="N33" s="49"/>
      <c r="O33" s="52"/>
      <c r="P33" s="55"/>
      <c r="Q33" s="54" t="str">
        <f aca="false">IF(P33="","",DATEDIF(P33,DATE(2014,4,1),"Y"))</f>
        <v/>
      </c>
      <c r="R33" s="56"/>
      <c r="S33" s="57" t="n">
        <f aca="false">IF(OR(G33&lt;=18,L33&lt;=18,Q33&lt;=18),2,IF(OR(G33&lt;=25,L33&lt;=25,Q33&lt;=25),3,4))</f>
        <v>4</v>
      </c>
      <c r="T33" s="2"/>
      <c r="U33" s="2"/>
      <c r="V33" s="2"/>
      <c r="W33" s="2"/>
    </row>
    <row r="34" customFormat="false" ht="12" hidden="false" customHeight="false" outlineLevel="0" collapsed="false">
      <c r="A34" s="49"/>
      <c r="B34" s="50"/>
      <c r="C34" s="51" t="str">
        <f aca="false">IF(A34="","",VLOOKUP(A34,A$104:D$109,S34,FALSE()))</f>
        <v/>
      </c>
      <c r="D34" s="49"/>
      <c r="E34" s="52"/>
      <c r="F34" s="53"/>
      <c r="G34" s="54" t="str">
        <f aca="false">IF(F34="","",DATEDIF(F34,DATE(2014,4,1),"Y"))</f>
        <v/>
      </c>
      <c r="H34" s="50"/>
      <c r="I34" s="49"/>
      <c r="J34" s="52"/>
      <c r="K34" s="55"/>
      <c r="L34" s="54" t="str">
        <f aca="false">IF(K34="","",DATEDIF(K34,DATE(2014,4,1),"Y"))</f>
        <v/>
      </c>
      <c r="M34" s="56"/>
      <c r="N34" s="49"/>
      <c r="O34" s="52"/>
      <c r="P34" s="55"/>
      <c r="Q34" s="54" t="str">
        <f aca="false">IF(P34="","",DATEDIF(P34,DATE(2014,4,1),"Y"))</f>
        <v/>
      </c>
      <c r="R34" s="56"/>
      <c r="S34" s="57" t="n">
        <f aca="false">IF(OR(G34&lt;=18,L34&lt;=18,Q34&lt;=18),2,IF(OR(G34&lt;=25,L34&lt;=25,Q34&lt;=25),3,4))</f>
        <v>4</v>
      </c>
      <c r="T34" s="2"/>
      <c r="U34" s="2"/>
      <c r="V34" s="2"/>
      <c r="W34" s="2"/>
    </row>
    <row r="35" customFormat="false" ht="12" hidden="false" customHeight="false" outlineLevel="0" collapsed="false">
      <c r="A35" s="49"/>
      <c r="B35" s="50"/>
      <c r="C35" s="51" t="str">
        <f aca="false">IF(A35="","",VLOOKUP(A35,A$104:D$109,S35,FALSE()))</f>
        <v/>
      </c>
      <c r="D35" s="49"/>
      <c r="E35" s="52"/>
      <c r="F35" s="53"/>
      <c r="G35" s="54" t="str">
        <f aca="false">IF(F35="","",DATEDIF(F35,DATE(2014,4,1),"Y"))</f>
        <v/>
      </c>
      <c r="H35" s="50"/>
      <c r="I35" s="49"/>
      <c r="J35" s="52"/>
      <c r="K35" s="55"/>
      <c r="L35" s="54" t="str">
        <f aca="false">IF(K35="","",DATEDIF(K35,DATE(2014,4,1),"Y"))</f>
        <v/>
      </c>
      <c r="M35" s="56"/>
      <c r="N35" s="49"/>
      <c r="O35" s="52"/>
      <c r="P35" s="55"/>
      <c r="Q35" s="54" t="str">
        <f aca="false">IF(P35="","",DATEDIF(P35,DATE(2014,4,1),"Y"))</f>
        <v/>
      </c>
      <c r="R35" s="56"/>
      <c r="S35" s="57" t="n">
        <f aca="false">IF(OR(G35&lt;=18,L35&lt;=18,Q35&lt;=18),2,IF(OR(G35&lt;=25,L35&lt;=25,Q35&lt;=25),3,4))</f>
        <v>4</v>
      </c>
      <c r="T35" s="2"/>
      <c r="U35" s="2"/>
      <c r="V35" s="2"/>
      <c r="W35" s="2"/>
    </row>
    <row r="36" customFormat="false" ht="12" hidden="false" customHeight="false" outlineLevel="0" collapsed="false">
      <c r="A36" s="49"/>
      <c r="B36" s="50"/>
      <c r="C36" s="51" t="str">
        <f aca="false">IF(A36="","",VLOOKUP(A36,A$104:D$109,S36,FALSE()))</f>
        <v/>
      </c>
      <c r="D36" s="49"/>
      <c r="E36" s="52"/>
      <c r="F36" s="53"/>
      <c r="G36" s="54" t="str">
        <f aca="false">IF(F36="","",DATEDIF(F36,DATE(2014,4,1),"Y"))</f>
        <v/>
      </c>
      <c r="H36" s="50"/>
      <c r="I36" s="49"/>
      <c r="J36" s="52"/>
      <c r="K36" s="55"/>
      <c r="L36" s="54" t="str">
        <f aca="false">IF(K36="","",DATEDIF(K36,DATE(2014,4,1),"Y"))</f>
        <v/>
      </c>
      <c r="M36" s="56"/>
      <c r="N36" s="49"/>
      <c r="O36" s="52"/>
      <c r="P36" s="55"/>
      <c r="Q36" s="54" t="str">
        <f aca="false">IF(P36="","",DATEDIF(P36,DATE(2014,4,1),"Y"))</f>
        <v/>
      </c>
      <c r="R36" s="56"/>
      <c r="S36" s="57" t="n">
        <f aca="false">IF(OR(G36&lt;=18,L36&lt;=18,Q36&lt;=18),2,IF(OR(G36&lt;=25,L36&lt;=25,Q36&lt;=25),3,4))</f>
        <v>4</v>
      </c>
      <c r="T36" s="2"/>
      <c r="U36" s="2"/>
      <c r="V36" s="2"/>
      <c r="W36" s="2"/>
    </row>
    <row r="37" customFormat="false" ht="12" hidden="false" customHeight="false" outlineLevel="0" collapsed="false">
      <c r="A37" s="49"/>
      <c r="B37" s="50"/>
      <c r="C37" s="51" t="str">
        <f aca="false">IF(A37="","",VLOOKUP(A37,A$104:D$109,S37,FALSE()))</f>
        <v/>
      </c>
      <c r="D37" s="49"/>
      <c r="E37" s="52"/>
      <c r="F37" s="53"/>
      <c r="G37" s="54" t="str">
        <f aca="false">IF(F37="","",DATEDIF(F37,DATE(2014,4,1),"Y"))</f>
        <v/>
      </c>
      <c r="H37" s="50"/>
      <c r="I37" s="49"/>
      <c r="J37" s="52"/>
      <c r="K37" s="55"/>
      <c r="L37" s="54" t="str">
        <f aca="false">IF(K37="","",DATEDIF(K37,DATE(2014,4,1),"Y"))</f>
        <v/>
      </c>
      <c r="M37" s="56"/>
      <c r="N37" s="49"/>
      <c r="O37" s="52"/>
      <c r="P37" s="55"/>
      <c r="Q37" s="54" t="str">
        <f aca="false">IF(P37="","",DATEDIF(P37,DATE(2014,4,1),"Y"))</f>
        <v/>
      </c>
      <c r="R37" s="56"/>
      <c r="S37" s="57" t="n">
        <f aca="false">IF(OR(G37&lt;=18,L37&lt;=18,Q37&lt;=18),2,IF(OR(G37&lt;=25,L37&lt;=25,Q37&lt;=25),3,4))</f>
        <v>4</v>
      </c>
      <c r="T37" s="2"/>
      <c r="U37" s="2"/>
      <c r="V37" s="2"/>
      <c r="W37" s="2"/>
    </row>
    <row r="38" customFormat="false" ht="12" hidden="false" customHeight="false" outlineLevel="0" collapsed="false">
      <c r="A38" s="49"/>
      <c r="B38" s="50"/>
      <c r="C38" s="51" t="str">
        <f aca="false">IF(A38="","",VLOOKUP(A38,A$104:D$109,S38,FALSE()))</f>
        <v/>
      </c>
      <c r="D38" s="49"/>
      <c r="E38" s="52"/>
      <c r="F38" s="53"/>
      <c r="G38" s="54" t="str">
        <f aca="false">IF(F38="","",DATEDIF(F38,DATE(2014,4,1),"Y"))</f>
        <v/>
      </c>
      <c r="H38" s="50"/>
      <c r="I38" s="49"/>
      <c r="J38" s="52"/>
      <c r="K38" s="55"/>
      <c r="L38" s="54" t="str">
        <f aca="false">IF(K38="","",DATEDIF(K38,DATE(2014,4,1),"Y"))</f>
        <v/>
      </c>
      <c r="M38" s="56"/>
      <c r="N38" s="49"/>
      <c r="O38" s="52"/>
      <c r="P38" s="55"/>
      <c r="Q38" s="54" t="str">
        <f aca="false">IF(P38="","",DATEDIF(P38,DATE(2014,4,1),"Y"))</f>
        <v/>
      </c>
      <c r="R38" s="56"/>
      <c r="S38" s="57" t="n">
        <f aca="false">IF(OR(G38&lt;=18,L38&lt;=18,Q38&lt;=18),2,IF(OR(G38&lt;=25,L38&lt;=25,Q38&lt;=25),3,4))</f>
        <v>4</v>
      </c>
      <c r="T38" s="2"/>
      <c r="U38" s="2"/>
      <c r="V38" s="2"/>
      <c r="W38" s="2"/>
    </row>
    <row r="39" customFormat="false" ht="12" hidden="false" customHeight="false" outlineLevel="0" collapsed="false">
      <c r="A39" s="49"/>
      <c r="B39" s="50"/>
      <c r="C39" s="51" t="str">
        <f aca="false">IF(A39="","",VLOOKUP(A39,A$104:D$109,S39,FALSE()))</f>
        <v/>
      </c>
      <c r="D39" s="49"/>
      <c r="E39" s="52"/>
      <c r="F39" s="53"/>
      <c r="G39" s="54" t="str">
        <f aca="false">IF(F39="","",DATEDIF(F39,DATE(2014,4,1),"Y"))</f>
        <v/>
      </c>
      <c r="H39" s="50"/>
      <c r="I39" s="49"/>
      <c r="J39" s="52"/>
      <c r="K39" s="55"/>
      <c r="L39" s="54" t="str">
        <f aca="false">IF(K39="","",DATEDIF(K39,DATE(2014,4,1),"Y"))</f>
        <v/>
      </c>
      <c r="M39" s="56"/>
      <c r="N39" s="49"/>
      <c r="O39" s="52"/>
      <c r="P39" s="55"/>
      <c r="Q39" s="54" t="str">
        <f aca="false">IF(P39="","",DATEDIF(P39,DATE(2014,4,1),"Y"))</f>
        <v/>
      </c>
      <c r="R39" s="56"/>
      <c r="S39" s="57" t="n">
        <f aca="false">IF(OR(G39&lt;=18,L39&lt;=18,Q39&lt;=18),2,IF(OR(G39&lt;=25,L39&lt;=25,Q39&lt;=25),3,4))</f>
        <v>4</v>
      </c>
      <c r="T39" s="2"/>
      <c r="U39" s="2"/>
      <c r="V39" s="2"/>
      <c r="W39" s="2"/>
    </row>
    <row r="40" customFormat="false" ht="12" hidden="false" customHeight="false" outlineLevel="0" collapsed="false">
      <c r="A40" s="49"/>
      <c r="B40" s="50"/>
      <c r="C40" s="51" t="str">
        <f aca="false">IF(A40="","",VLOOKUP(A40,A$104:D$109,S40,FALSE()))</f>
        <v/>
      </c>
      <c r="D40" s="49"/>
      <c r="E40" s="52"/>
      <c r="F40" s="53"/>
      <c r="G40" s="54" t="str">
        <f aca="false">IF(F40="","",DATEDIF(F40,DATE(2014,4,1),"Y"))</f>
        <v/>
      </c>
      <c r="H40" s="50"/>
      <c r="I40" s="49"/>
      <c r="J40" s="52"/>
      <c r="K40" s="55"/>
      <c r="L40" s="54" t="str">
        <f aca="false">IF(K40="","",DATEDIF(K40,DATE(2014,4,1),"Y"))</f>
        <v/>
      </c>
      <c r="M40" s="56"/>
      <c r="N40" s="49"/>
      <c r="O40" s="52"/>
      <c r="P40" s="55"/>
      <c r="Q40" s="54" t="str">
        <f aca="false">IF(P40="","",DATEDIF(P40,DATE(2014,4,1),"Y"))</f>
        <v/>
      </c>
      <c r="R40" s="56"/>
      <c r="S40" s="57" t="n">
        <f aca="false">IF(OR(G40&lt;=18,L40&lt;=18,Q40&lt;=18),2,IF(OR(G40&lt;=25,L40&lt;=25,Q40&lt;=25),3,4))</f>
        <v>4</v>
      </c>
      <c r="T40" s="2"/>
      <c r="U40" s="2"/>
      <c r="V40" s="2"/>
      <c r="W40" s="2"/>
    </row>
    <row r="41" customFormat="false" ht="12" hidden="false" customHeight="false" outlineLevel="0" collapsed="false">
      <c r="A41" s="49"/>
      <c r="B41" s="50"/>
      <c r="C41" s="51" t="str">
        <f aca="false">IF(A41="","",VLOOKUP(A41,A$104:D$109,S41,FALSE()))</f>
        <v/>
      </c>
      <c r="D41" s="49"/>
      <c r="E41" s="52"/>
      <c r="F41" s="53"/>
      <c r="G41" s="54" t="str">
        <f aca="false">IF(F41="","",DATEDIF(F41,DATE(2014,4,1),"Y"))</f>
        <v/>
      </c>
      <c r="H41" s="50"/>
      <c r="I41" s="49"/>
      <c r="J41" s="52"/>
      <c r="K41" s="55"/>
      <c r="L41" s="54" t="str">
        <f aca="false">IF(K41="","",DATEDIF(K41,DATE(2014,4,1),"Y"))</f>
        <v/>
      </c>
      <c r="M41" s="56"/>
      <c r="N41" s="49"/>
      <c r="O41" s="52"/>
      <c r="P41" s="55"/>
      <c r="Q41" s="54" t="str">
        <f aca="false">IF(P41="","",DATEDIF(P41,DATE(2014,4,1),"Y"))</f>
        <v/>
      </c>
      <c r="R41" s="56"/>
      <c r="S41" s="57" t="n">
        <f aca="false">IF(OR(G41&lt;=18,L41&lt;=18,Q41&lt;=18),2,IF(OR(G41&lt;=25,L41&lt;=25,Q41&lt;=25),3,4))</f>
        <v>4</v>
      </c>
      <c r="T41" s="2"/>
      <c r="U41" s="2"/>
      <c r="V41" s="2"/>
      <c r="W41" s="2"/>
    </row>
    <row r="42" customFormat="false" ht="12" hidden="false" customHeight="false" outlineLevel="0" collapsed="false">
      <c r="A42" s="49"/>
      <c r="B42" s="50"/>
      <c r="C42" s="51" t="str">
        <f aca="false">IF(A42="","",VLOOKUP(A42,A$104:D$109,S42,FALSE()))</f>
        <v/>
      </c>
      <c r="D42" s="49"/>
      <c r="E42" s="52"/>
      <c r="F42" s="53"/>
      <c r="G42" s="54" t="str">
        <f aca="false">IF(F42="","",DATEDIF(F42,DATE(2014,4,1),"Y"))</f>
        <v/>
      </c>
      <c r="H42" s="50"/>
      <c r="I42" s="49"/>
      <c r="J42" s="52"/>
      <c r="K42" s="55"/>
      <c r="L42" s="54" t="str">
        <f aca="false">IF(K42="","",DATEDIF(K42,DATE(2014,4,1),"Y"))</f>
        <v/>
      </c>
      <c r="M42" s="56"/>
      <c r="N42" s="49"/>
      <c r="O42" s="52"/>
      <c r="P42" s="55"/>
      <c r="Q42" s="54" t="str">
        <f aca="false">IF(P42="","",DATEDIF(P42,DATE(2014,4,1),"Y"))</f>
        <v/>
      </c>
      <c r="R42" s="56"/>
      <c r="S42" s="57" t="n">
        <f aca="false">IF(OR(G42&lt;=18,L42&lt;=18,Q42&lt;=18),2,IF(OR(G42&lt;=25,L42&lt;=25,Q42&lt;=25),3,4))</f>
        <v>4</v>
      </c>
      <c r="T42" s="2"/>
      <c r="U42" s="2"/>
      <c r="V42" s="2"/>
      <c r="W42" s="2"/>
    </row>
    <row r="43" customFormat="false" ht="12" hidden="false" customHeight="false" outlineLevel="0" collapsed="false">
      <c r="A43" s="49"/>
      <c r="B43" s="50"/>
      <c r="C43" s="51" t="str">
        <f aca="false">IF(A43="","",VLOOKUP(A43,A$104:D$109,S43,FALSE()))</f>
        <v/>
      </c>
      <c r="D43" s="49"/>
      <c r="E43" s="52"/>
      <c r="F43" s="53"/>
      <c r="G43" s="54" t="str">
        <f aca="false">IF(F43="","",DATEDIF(F43,DATE(2014,4,1),"Y"))</f>
        <v/>
      </c>
      <c r="H43" s="50"/>
      <c r="I43" s="49"/>
      <c r="J43" s="52"/>
      <c r="K43" s="55"/>
      <c r="L43" s="54" t="str">
        <f aca="false">IF(K43="","",DATEDIF(K43,DATE(2014,4,1),"Y"))</f>
        <v/>
      </c>
      <c r="M43" s="56"/>
      <c r="N43" s="49"/>
      <c r="O43" s="52"/>
      <c r="P43" s="55"/>
      <c r="Q43" s="54" t="str">
        <f aca="false">IF(P43="","",DATEDIF(P43,DATE(2014,4,1),"Y"))</f>
        <v/>
      </c>
      <c r="R43" s="56"/>
      <c r="S43" s="57" t="n">
        <f aca="false">IF(OR(G43&lt;=18,L43&lt;=18,Q43&lt;=18),2,IF(OR(G43&lt;=25,L43&lt;=25,Q43&lt;=25),3,4))</f>
        <v>4</v>
      </c>
      <c r="T43" s="2"/>
      <c r="U43" s="2"/>
      <c r="V43" s="2"/>
      <c r="W43" s="2"/>
    </row>
    <row r="44" customFormat="false" ht="12" hidden="false" customHeight="false" outlineLevel="0" collapsed="false">
      <c r="A44" s="49"/>
      <c r="B44" s="50"/>
      <c r="C44" s="51" t="str">
        <f aca="false">IF(A44="","",VLOOKUP(A44,A$104:D$109,S44,FALSE()))</f>
        <v/>
      </c>
      <c r="D44" s="49"/>
      <c r="E44" s="52"/>
      <c r="F44" s="53"/>
      <c r="G44" s="54" t="str">
        <f aca="false">IF(F44="","",DATEDIF(F44,DATE(2014,4,1),"Y"))</f>
        <v/>
      </c>
      <c r="H44" s="50"/>
      <c r="I44" s="49"/>
      <c r="J44" s="52"/>
      <c r="K44" s="55"/>
      <c r="L44" s="54" t="str">
        <f aca="false">IF(K44="","",DATEDIF(K44,DATE(2014,4,1),"Y"))</f>
        <v/>
      </c>
      <c r="M44" s="56"/>
      <c r="N44" s="49"/>
      <c r="O44" s="52"/>
      <c r="P44" s="55"/>
      <c r="Q44" s="54" t="str">
        <f aca="false">IF(P44="","",DATEDIF(P44,DATE(2014,4,1),"Y"))</f>
        <v/>
      </c>
      <c r="R44" s="56"/>
      <c r="S44" s="57" t="n">
        <f aca="false">IF(OR(G44&lt;=18,L44&lt;=18,Q44&lt;=18),2,IF(OR(G44&lt;=25,L44&lt;=25,Q44&lt;=25),3,4))</f>
        <v>4</v>
      </c>
      <c r="T44" s="2"/>
      <c r="U44" s="2"/>
      <c r="V44" s="2"/>
      <c r="W44" s="2"/>
    </row>
    <row r="45" customFormat="false" ht="12" hidden="false" customHeight="false" outlineLevel="0" collapsed="false">
      <c r="A45" s="49"/>
      <c r="B45" s="50"/>
      <c r="C45" s="51" t="str">
        <f aca="false">IF(A45="","",VLOOKUP(A45,A$104:D$109,S45,FALSE()))</f>
        <v/>
      </c>
      <c r="D45" s="49"/>
      <c r="E45" s="52"/>
      <c r="F45" s="53"/>
      <c r="G45" s="54" t="str">
        <f aca="false">IF(F45="","",DATEDIF(F45,DATE(2014,4,1),"Y"))</f>
        <v/>
      </c>
      <c r="H45" s="50"/>
      <c r="I45" s="49"/>
      <c r="J45" s="52"/>
      <c r="K45" s="55"/>
      <c r="L45" s="54" t="str">
        <f aca="false">IF(K45="","",DATEDIF(K45,DATE(2014,4,1),"Y"))</f>
        <v/>
      </c>
      <c r="M45" s="56"/>
      <c r="N45" s="49"/>
      <c r="O45" s="52"/>
      <c r="P45" s="55"/>
      <c r="Q45" s="54" t="str">
        <f aca="false">IF(P45="","",DATEDIF(P45,DATE(2014,4,1),"Y"))</f>
        <v/>
      </c>
      <c r="R45" s="56"/>
      <c r="S45" s="57" t="n">
        <f aca="false">IF(OR(G45&lt;=18,L45&lt;=18,Q45&lt;=18),2,IF(OR(G45&lt;=25,L45&lt;=25,Q45&lt;=25),3,4))</f>
        <v>4</v>
      </c>
      <c r="T45" s="2"/>
      <c r="U45" s="2"/>
      <c r="V45" s="2"/>
      <c r="W45" s="2"/>
    </row>
    <row r="46" customFormat="false" ht="12" hidden="false" customHeight="false" outlineLevel="0" collapsed="false">
      <c r="A46" s="49"/>
      <c r="B46" s="50"/>
      <c r="C46" s="51" t="str">
        <f aca="false">IF(A46="","",VLOOKUP(A46,A$104:D$109,S46,FALSE()))</f>
        <v/>
      </c>
      <c r="D46" s="49"/>
      <c r="E46" s="52"/>
      <c r="F46" s="53"/>
      <c r="G46" s="54" t="str">
        <f aca="false">IF(F46="","",DATEDIF(F46,DATE(2014,4,1),"Y"))</f>
        <v/>
      </c>
      <c r="H46" s="50"/>
      <c r="I46" s="49"/>
      <c r="J46" s="52"/>
      <c r="K46" s="55"/>
      <c r="L46" s="54" t="str">
        <f aca="false">IF(K46="","",DATEDIF(K46,DATE(2014,4,1),"Y"))</f>
        <v/>
      </c>
      <c r="M46" s="56"/>
      <c r="N46" s="49"/>
      <c r="O46" s="52"/>
      <c r="P46" s="55"/>
      <c r="Q46" s="54" t="str">
        <f aca="false">IF(P46="","",DATEDIF(P46,DATE(2014,4,1),"Y"))</f>
        <v/>
      </c>
      <c r="R46" s="56"/>
      <c r="S46" s="57" t="n">
        <f aca="false">IF(OR(G46&lt;=18,L46&lt;=18,Q46&lt;=18),2,IF(OR(G46&lt;=25,L46&lt;=25,Q46&lt;=25),3,4))</f>
        <v>4</v>
      </c>
      <c r="T46" s="2"/>
      <c r="U46" s="2"/>
      <c r="V46" s="2"/>
      <c r="W46" s="2"/>
    </row>
    <row r="47" customFormat="false" ht="12" hidden="false" customHeight="false" outlineLevel="0" collapsed="false">
      <c r="A47" s="49"/>
      <c r="B47" s="50"/>
      <c r="C47" s="51" t="str">
        <f aca="false">IF(A47="","",VLOOKUP(A47,A$104:D$109,S47,FALSE()))</f>
        <v/>
      </c>
      <c r="D47" s="49"/>
      <c r="E47" s="52"/>
      <c r="F47" s="53"/>
      <c r="G47" s="54" t="str">
        <f aca="false">IF(F47="","",DATEDIF(F47,DATE(2014,4,1),"Y"))</f>
        <v/>
      </c>
      <c r="H47" s="50"/>
      <c r="I47" s="49"/>
      <c r="J47" s="52"/>
      <c r="K47" s="55"/>
      <c r="L47" s="54" t="str">
        <f aca="false">IF(K47="","",DATEDIF(K47,DATE(2014,4,1),"Y"))</f>
        <v/>
      </c>
      <c r="M47" s="56"/>
      <c r="N47" s="49"/>
      <c r="O47" s="52"/>
      <c r="P47" s="55"/>
      <c r="Q47" s="54" t="str">
        <f aca="false">IF(P47="","",DATEDIF(P47,DATE(2014,4,1),"Y"))</f>
        <v/>
      </c>
      <c r="R47" s="56"/>
      <c r="S47" s="57" t="n">
        <f aca="false">IF(OR(G47&lt;=18,L47&lt;=18,Q47&lt;=18),2,IF(OR(G47&lt;=25,L47&lt;=25,Q47&lt;=25),3,4))</f>
        <v>4</v>
      </c>
      <c r="T47" s="2"/>
      <c r="U47" s="2"/>
      <c r="V47" s="2"/>
      <c r="W47" s="2"/>
    </row>
    <row r="48" customFormat="false" ht="12" hidden="false" customHeight="false" outlineLevel="0" collapsed="false">
      <c r="A48" s="49"/>
      <c r="B48" s="50"/>
      <c r="C48" s="51" t="str">
        <f aca="false">IF(A48="","",VLOOKUP(A48,A$104:D$109,S48,FALSE()))</f>
        <v/>
      </c>
      <c r="D48" s="49"/>
      <c r="E48" s="52"/>
      <c r="F48" s="53"/>
      <c r="G48" s="54" t="str">
        <f aca="false">IF(F48="","",DATEDIF(F48,DATE(2014,4,1),"Y"))</f>
        <v/>
      </c>
      <c r="H48" s="50"/>
      <c r="I48" s="49"/>
      <c r="J48" s="52"/>
      <c r="K48" s="55"/>
      <c r="L48" s="54" t="str">
        <f aca="false">IF(K48="","",DATEDIF(K48,DATE(2014,4,1),"Y"))</f>
        <v/>
      </c>
      <c r="M48" s="56"/>
      <c r="N48" s="49"/>
      <c r="O48" s="52"/>
      <c r="P48" s="55"/>
      <c r="Q48" s="54" t="str">
        <f aca="false">IF(P48="","",DATEDIF(P48,DATE(2014,4,1),"Y"))</f>
        <v/>
      </c>
      <c r="R48" s="56"/>
      <c r="S48" s="57" t="n">
        <f aca="false">IF(OR(G48&lt;=18,L48&lt;=18,Q48&lt;=18),2,IF(OR(G48&lt;=25,L48&lt;=25,Q48&lt;=25),3,4))</f>
        <v>4</v>
      </c>
      <c r="T48" s="2"/>
      <c r="U48" s="2"/>
      <c r="V48" s="2"/>
      <c r="W48" s="2"/>
    </row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>
      <c r="A103" s="59"/>
      <c r="B103" s="59" t="s">
        <v>42</v>
      </c>
      <c r="C103" s="59" t="s">
        <v>43</v>
      </c>
      <c r="D103" s="59" t="s">
        <v>44</v>
      </c>
    </row>
    <row r="104" s="2" customFormat="true" ht="12" hidden="false" customHeight="false" outlineLevel="0" collapsed="false">
      <c r="A104" s="60" t="s">
        <v>45</v>
      </c>
      <c r="B104" s="59" t="n">
        <v>3000</v>
      </c>
      <c r="C104" s="59" t="n">
        <v>4800</v>
      </c>
      <c r="D104" s="59" t="n">
        <v>6600</v>
      </c>
    </row>
    <row r="105" s="2" customFormat="true" ht="12" hidden="false" customHeight="false" outlineLevel="0" collapsed="false">
      <c r="A105" s="60" t="s">
        <v>46</v>
      </c>
      <c r="B105" s="59" t="n">
        <v>3000</v>
      </c>
      <c r="C105" s="59" t="n">
        <v>4800</v>
      </c>
      <c r="D105" s="59" t="n">
        <v>6600</v>
      </c>
    </row>
    <row r="106" s="2" customFormat="true" ht="12" hidden="false" customHeight="false" outlineLevel="0" collapsed="false">
      <c r="A106" s="60" t="s">
        <v>47</v>
      </c>
      <c r="B106" s="59" t="n">
        <v>3000</v>
      </c>
      <c r="C106" s="59" t="n">
        <v>4800</v>
      </c>
      <c r="D106" s="59" t="n">
        <v>4800</v>
      </c>
    </row>
    <row r="107" s="2" customFormat="true" ht="12" hidden="false" customHeight="false" outlineLevel="0" collapsed="false">
      <c r="A107" s="60" t="s">
        <v>48</v>
      </c>
      <c r="B107" s="59" t="n">
        <v>3000</v>
      </c>
      <c r="C107" s="59" t="n">
        <v>4800</v>
      </c>
      <c r="D107" s="59" t="n">
        <v>4800</v>
      </c>
    </row>
    <row r="108" s="2" customFormat="true" ht="12" hidden="false" customHeight="false" outlineLevel="0" collapsed="false">
      <c r="A108" s="60" t="s">
        <v>49</v>
      </c>
      <c r="B108" s="59" t="n">
        <v>1000</v>
      </c>
      <c r="C108" s="59" t="n">
        <v>1600</v>
      </c>
      <c r="D108" s="59" t="n">
        <v>2200</v>
      </c>
    </row>
    <row r="109" s="2" customFormat="true" ht="12" hidden="false" customHeight="false" outlineLevel="0" collapsed="false">
      <c r="A109" s="60" t="s">
        <v>50</v>
      </c>
      <c r="B109" s="59" t="n">
        <v>2000</v>
      </c>
      <c r="C109" s="59" t="n">
        <v>3200</v>
      </c>
      <c r="D109" s="59" t="n">
        <v>4400</v>
      </c>
    </row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>
      <c r="A112" s="38" t="s">
        <v>51</v>
      </c>
      <c r="B112" s="38" t="s">
        <v>37</v>
      </c>
      <c r="C112" s="38" t="s">
        <v>41</v>
      </c>
    </row>
    <row r="113" s="2" customFormat="true" ht="12" hidden="false" customHeight="false" outlineLevel="0" collapsed="false">
      <c r="C113" s="38" t="s">
        <v>52</v>
      </c>
      <c r="D113" s="61" t="n">
        <v>1</v>
      </c>
      <c r="E113" s="61" t="s">
        <v>38</v>
      </c>
    </row>
    <row r="114" s="2" customFormat="true" ht="12" hidden="false" customHeight="false" outlineLevel="0" collapsed="false">
      <c r="C114" s="38" t="s">
        <v>53</v>
      </c>
      <c r="D114" s="61" t="n">
        <v>41210</v>
      </c>
      <c r="E114" s="61"/>
    </row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</sheetData>
  <sheetProtection sheet="true" password="f89a" selectLockedCells="true"/>
  <conditionalFormatting sqref="B19:B48 M19:M48 O19:P48 R19:R48 J19:K48">
    <cfRule type="expression" priority="2" aboveAverage="0" equalAverage="0" bottom="0" percent="0" rank="0" text="" dxfId="0">
      <formula>OR($A19=$A$108,$A19=$A$109)</formula>
    </cfRule>
  </conditionalFormatting>
  <conditionalFormatting sqref="D19:D48 I19:I48 N19:N48">
    <cfRule type="expression" priority="3" aboveAverage="0" equalAverage="0" bottom="0" percent="0" rank="0" text="" dxfId="1">
      <formula>OR($A19=$A$105,$A19=$A$107,$A19=$A$108,$A19=$A$109)</formula>
    </cfRule>
  </conditionalFormatting>
  <dataValidations count="6">
    <dataValidation allowBlank="true" errorStyle="stop" operator="between" showDropDown="false" showErrorMessage="true" showInputMessage="false" sqref="H19:H48 M19:M48 R19:R48" type="list">
      <formula1>$C$113:$C$114</formula1>
      <formula2>0</formula2>
    </dataValidation>
    <dataValidation allowBlank="true" errorStyle="stop" operator="between" showDropDown="false" showErrorMessage="true" showInputMessage="false" sqref="D19:D48 I19:I48 N19:N48" type="list">
      <formula1>$E$113:$E$114</formula1>
      <formula2>0</formula2>
    </dataValidation>
    <dataValidation allowBlank="true" errorStyle="stop" operator="lessThanOrEqual" showDropDown="false" showErrorMessage="true" showInputMessage="false" sqref="C19:C48" type="none">
      <formula1>0</formula1>
      <formula2>0</formula2>
    </dataValidation>
    <dataValidation allowBlank="true" errorStyle="stop" operator="lessThanOrEqual" showDropDown="false" showErrorMessage="true" showInputMessage="false" sqref="B19:B48" type="textLength">
      <formula1>10</formula1>
      <formula2>0</formula2>
    </dataValidation>
    <dataValidation allowBlank="true" errorStyle="stop" operator="between" showDropDown="false" showErrorMessage="true" showInputMessage="false" sqref="A19:A48" type="list">
      <formula1>$A$104:$A$109</formula1>
      <formula2>0</formula2>
    </dataValidation>
    <dataValidation allowBlank="true" errorStyle="stop" operator="between" showDropDown="false" showErrorMessage="true" showInputMessage="false" sqref="F19:F48 K19:K48 P19:P48" type="date">
      <formula1>1</formula1>
      <formula2>4141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8:21:07Z</dcterms:created>
  <dc:creator>okiura</dc:creator>
  <dc:description/>
  <dc:language>en-US</dc:language>
  <cp:lastModifiedBy>user</cp:lastModifiedBy>
  <dcterms:modified xsi:type="dcterms:W3CDTF">2013-03-02T10:24:57Z</dcterms:modified>
  <cp:revision>0</cp:revision>
  <dc:subject/>
  <dc:title/>
</cp:coreProperties>
</file>