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B$6:$W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3">
  <si>
    <r>
      <rPr>
        <sz val="20"/>
        <rFont val="ＭＳ Ｐゴシック"/>
        <family val="3"/>
        <charset val="128"/>
      </rPr>
      <t xml:space="preserve">2013</t>
    </r>
    <r>
      <rPr>
        <sz val="20"/>
        <rFont val="Noto Sans"/>
        <family val="2"/>
      </rPr>
      <t xml:space="preserve">年</t>
    </r>
    <r>
      <rPr>
        <sz val="20"/>
        <rFont val="ＭＳ Ｐゴシック"/>
        <family val="3"/>
        <charset val="128"/>
      </rPr>
      <t xml:space="preserve">3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30</t>
    </r>
    <r>
      <rPr>
        <sz val="20"/>
        <rFont val="Noto Sans"/>
        <family val="2"/>
      </rPr>
      <t xml:space="preserve">日（土）　パーク</t>
    </r>
    <r>
      <rPr>
        <sz val="20"/>
        <rFont val="ＭＳ Ｐゴシック"/>
        <family val="3"/>
        <charset val="128"/>
      </rPr>
      <t xml:space="preserve">O</t>
    </r>
    <r>
      <rPr>
        <sz val="20"/>
        <rFont val="Noto Sans"/>
        <family val="2"/>
      </rPr>
      <t xml:space="preserve">ツアー</t>
    </r>
    <r>
      <rPr>
        <sz val="20"/>
        <rFont val="ＭＳ Ｐゴシック"/>
        <family val="3"/>
        <charset val="128"/>
      </rPr>
      <t xml:space="preserve">in </t>
    </r>
    <r>
      <rPr>
        <sz val="20"/>
        <rFont val="Noto Sans"/>
        <family val="2"/>
      </rPr>
      <t xml:space="preserve">関西　滋賀大会　参加申込書</t>
    </r>
  </si>
  <si>
    <t xml:space="preserve">参加費の合計は、</t>
  </si>
  <si>
    <t xml:space="preserve">円です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回里山ナビトレランは同日同会場にて午後に開催されます。</t>
    </r>
  </si>
  <si>
    <r>
      <rPr>
        <sz val="11"/>
        <rFont val="Noto Sans"/>
        <family val="2"/>
      </rPr>
      <t xml:space="preserve">ゆうちょ銀行　</t>
    </r>
    <r>
      <rPr>
        <sz val="11"/>
        <rFont val="ＭＳ Ｐゴシック"/>
        <family val="3"/>
        <charset val="128"/>
      </rPr>
      <t xml:space="preserve">14450-22288161</t>
    </r>
    <r>
      <rPr>
        <sz val="11"/>
        <rFont val="Noto Sans"/>
        <family val="2"/>
      </rPr>
      <t xml:space="preserve">（四四八店　普通　</t>
    </r>
    <r>
      <rPr>
        <sz val="11"/>
        <rFont val="ＭＳ Ｐゴシック"/>
        <family val="3"/>
        <charset val="128"/>
      </rPr>
      <t xml:space="preserve">2228816</t>
    </r>
    <r>
      <rPr>
        <sz val="11"/>
        <rFont val="Noto Sans"/>
        <family val="2"/>
      </rPr>
      <t xml:space="preserve">）　ニシムラトクマサ までご入金ください。
</t>
    </r>
  </si>
  <si>
    <r>
      <rPr>
        <sz val="11"/>
        <rFont val="Noto Sans"/>
        <family val="2"/>
      </rPr>
      <t xml:space="preserve">「マイ</t>
    </r>
    <r>
      <rPr>
        <sz val="11"/>
        <rFont val="ＭＳ Ｐゴシック"/>
        <family val="3"/>
        <charset val="128"/>
      </rPr>
      <t xml:space="preserve">SI</t>
    </r>
    <r>
      <rPr>
        <sz val="11"/>
        <rFont val="Noto Sans"/>
        <family val="2"/>
      </rPr>
      <t xml:space="preserve">」の場合は入力して下さい</t>
    </r>
  </si>
  <si>
    <r>
      <rPr>
        <sz val="11"/>
        <rFont val="Noto Sans"/>
        <family val="2"/>
      </rPr>
      <t xml:space="preserve">詳細は</t>
    </r>
    <r>
      <rPr>
        <sz val="11"/>
        <rFont val="ＭＳ Ｐゴシック"/>
        <family val="3"/>
        <charset val="128"/>
      </rPr>
      <t xml:space="preserve">WEB</t>
    </r>
    <r>
      <rPr>
        <sz val="11"/>
        <rFont val="Noto Sans"/>
        <family val="2"/>
      </rPr>
      <t xml:space="preserve">サイト（</t>
    </r>
    <r>
      <rPr>
        <sz val="11"/>
        <rFont val="ＭＳ Ｐゴシック"/>
        <family val="3"/>
        <charset val="128"/>
      </rPr>
      <t xml:space="preserve">http://nishipro.com/20130330_sato_trail4.html</t>
    </r>
    <r>
      <rPr>
        <sz val="11"/>
        <rFont val="Noto Sans"/>
        <family val="2"/>
      </rPr>
      <t xml:space="preserve">）をご参照ください。</t>
    </r>
  </si>
  <si>
    <r>
      <rPr>
        <b val="true"/>
        <sz val="14"/>
        <rFont val="Noto Sans"/>
        <family val="2"/>
      </rPr>
      <t xml:space="preserve">申込・入金締切：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8</t>
    </r>
    <r>
      <rPr>
        <b val="true"/>
        <sz val="14"/>
        <rFont val="Noto Sans"/>
        <family val="2"/>
      </rPr>
      <t xml:space="preserve">日（月）</t>
    </r>
  </si>
  <si>
    <t xml:space="preserve">氏名</t>
  </si>
  <si>
    <t xml:space="preserve">ふりがな</t>
  </si>
  <si>
    <t xml:space="preserve">生年月日</t>
  </si>
  <si>
    <t xml:space="preserve">区分</t>
  </si>
  <si>
    <t xml:space="preserve">年齢（大会当日）</t>
  </si>
  <si>
    <t xml:space="preserve">性別</t>
  </si>
  <si>
    <r>
      <rPr>
        <b val="true"/>
        <sz val="10"/>
        <rFont val="Noto Sans"/>
        <family val="2"/>
      </rPr>
      <t xml:space="preserve">所属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ＭＳ Ｐゴシック"/>
        <family val="3"/>
        <charset val="128"/>
      </rPr>
      <t xml:space="preserve">10</t>
    </r>
    <r>
      <rPr>
        <b val="true"/>
        <sz val="10"/>
        <color rgb="FFFF0000"/>
        <rFont val="Noto Sans"/>
        <family val="2"/>
      </rPr>
      <t xml:space="preserve">文字以内）</t>
    </r>
  </si>
  <si>
    <t xml:space="preserve">クラス</t>
  </si>
  <si>
    <t xml:space="preserve">クラス区分</t>
  </si>
  <si>
    <t xml:space="preserve">参加費</t>
  </si>
  <si>
    <r>
      <rPr>
        <b val="true"/>
        <sz val="10"/>
        <rFont val="ＭＳ Ｐゴシック"/>
        <family val="3"/>
        <charset val="128"/>
      </rPr>
      <t xml:space="preserve">SI</t>
    </r>
    <r>
      <rPr>
        <b val="true"/>
        <sz val="10"/>
        <rFont val="Noto Sans"/>
        <family val="2"/>
      </rPr>
      <t xml:space="preserve">カード</t>
    </r>
  </si>
  <si>
    <r>
      <rPr>
        <b val="true"/>
        <sz val="10"/>
        <rFont val="ＭＳ Ｐゴシック"/>
        <family val="3"/>
        <charset val="128"/>
      </rPr>
      <t xml:space="preserve">SI</t>
    </r>
    <r>
      <rPr>
        <b val="true"/>
        <sz val="10"/>
        <rFont val="Noto Sans"/>
        <family val="2"/>
      </rPr>
      <t xml:space="preserve">カード</t>
    </r>
    <r>
      <rPr>
        <b val="true"/>
        <sz val="10"/>
        <rFont val="ＭＳ Ｐゴシック"/>
        <family val="3"/>
        <charset val="128"/>
      </rPr>
      <t xml:space="preserve">No.</t>
    </r>
  </si>
  <si>
    <r>
      <rPr>
        <b val="true"/>
        <sz val="10"/>
        <rFont val="Noto Sans"/>
        <family val="2"/>
      </rPr>
      <t xml:space="preserve">マイ</t>
    </r>
    <r>
      <rPr>
        <b val="true"/>
        <sz val="10"/>
        <rFont val="ＭＳ Ｐゴシック"/>
        <family val="3"/>
        <charset val="128"/>
      </rPr>
      <t xml:space="preserve">SI</t>
    </r>
    <r>
      <rPr>
        <b val="true"/>
        <sz val="10"/>
        <rFont val="Noto Sans"/>
        <family val="2"/>
      </rPr>
      <t xml:space="preserve">割引</t>
    </r>
  </si>
  <si>
    <t xml:space="preserve">競技者登録</t>
  </si>
  <si>
    <t xml:space="preserve">競技者登録番号</t>
  </si>
  <si>
    <t xml:space="preserve">一時登録料</t>
  </si>
  <si>
    <t xml:space="preserve">郵便番号</t>
  </si>
  <si>
    <t xml:space="preserve">住所</t>
  </si>
  <si>
    <t xml:space="preserve">電話番号</t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回里山ナビトレラン</t>
    </r>
  </si>
  <si>
    <t xml:space="preserve">トレラン参加費</t>
  </si>
  <si>
    <t xml:space="preserve">参加費合計</t>
  </si>
  <si>
    <t xml:space="preserve">参加費リスト</t>
  </si>
  <si>
    <t xml:space="preserve">一般</t>
  </si>
  <si>
    <t xml:space="preserve">MA</t>
  </si>
  <si>
    <t xml:space="preserve">高校生以下</t>
  </si>
  <si>
    <t xml:space="preserve">済</t>
  </si>
  <si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歳未満</t>
    </r>
  </si>
  <si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歳以上</t>
    </r>
  </si>
  <si>
    <t xml:space="preserve">男</t>
  </si>
  <si>
    <t xml:space="preserve">M35</t>
  </si>
  <si>
    <t xml:space="preserve">N</t>
  </si>
  <si>
    <t xml:space="preserve">一時登録する</t>
  </si>
  <si>
    <t xml:space="preserve">参加しない</t>
  </si>
  <si>
    <t xml:space="preserve">女</t>
  </si>
  <si>
    <t xml:space="preserve">M50</t>
  </si>
  <si>
    <t xml:space="preserve">notN</t>
  </si>
  <si>
    <r>
      <rPr>
        <sz val="10"/>
        <rFont val="ＭＳ Ｐゴシック"/>
        <family val="3"/>
        <charset val="128"/>
      </rPr>
      <t xml:space="preserve">10km</t>
    </r>
    <r>
      <rPr>
        <sz val="10"/>
        <rFont val="Noto Sans"/>
        <family val="2"/>
      </rPr>
      <t xml:space="preserve">に参加</t>
    </r>
  </si>
  <si>
    <t xml:space="preserve">M65</t>
  </si>
  <si>
    <r>
      <rPr>
        <sz val="10"/>
        <rFont val="ＭＳ Ｐゴシック"/>
        <family val="3"/>
        <charset val="128"/>
      </rPr>
      <t xml:space="preserve">20km</t>
    </r>
    <r>
      <rPr>
        <sz val="10"/>
        <rFont val="Noto Sans"/>
        <family val="2"/>
      </rPr>
      <t xml:space="preserve">に参加</t>
    </r>
  </si>
  <si>
    <t xml:space="preserve">WA</t>
  </si>
  <si>
    <r>
      <rPr>
        <sz val="10"/>
        <rFont val="Noto Sans"/>
        <family val="2"/>
      </rPr>
      <t xml:space="preserve">マイ</t>
    </r>
    <r>
      <rPr>
        <sz val="10"/>
        <rFont val="ＭＳ Ｐゴシック"/>
        <family val="3"/>
        <charset val="128"/>
      </rPr>
      <t xml:space="preserve">SI</t>
    </r>
  </si>
  <si>
    <t xml:space="preserve">W35</t>
  </si>
  <si>
    <t xml:space="preserve">レンタル</t>
  </si>
  <si>
    <t xml:space="preserve">W5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\\* #,##0_ ;_ \\* \-#,##0_ ;_ \\* \-_ ;_ @_ "/>
    <numFmt numFmtId="166" formatCode="#,##0_);[RED]\(#,##0\)"/>
    <numFmt numFmtId="167" formatCode="[$-409]m/d/yyyy"/>
    <numFmt numFmtId="168" formatCode="General"/>
    <numFmt numFmtId="169" formatCode="0_ 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ＭＳ Ｐゴシック"/>
      <family val="3"/>
      <charset val="128"/>
    </font>
    <font>
      <sz val="1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21" fillId="24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22" fillId="24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21" fillId="24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22" fillId="24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26" fillId="23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24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26" fillId="24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26" fillId="24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5" fillId="24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4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24" borderId="1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27" fillId="24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4" borderId="1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26" fillId="24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6" borderId="2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29" fillId="6" borderId="2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29" fillId="6" borderId="22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29" fillId="16" borderId="22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22" fillId="6" borderId="22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29" fillId="16" borderId="23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29" fillId="6" borderId="23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29" fillId="7" borderId="24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24" borderId="2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1" fillId="24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1" fillId="24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1" fillId="23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21" fillId="23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24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21" fillId="23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21" fillId="23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21" fillId="24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1" fillId="23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24" borderId="2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2" fillId="23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24" borderId="3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1" fillId="24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1" fillId="24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1" fillId="23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21" fillId="23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24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21" fillId="23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21" fillId="23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21" fillId="24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1" fillId="23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24" borderId="3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2" fillId="23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24" borderId="3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1" fillId="24" borderId="3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1" fillId="24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1" fillId="23" borderId="3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21" fillId="23" borderId="3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24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21" fillId="23" borderId="3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21" fillId="23" borderId="3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21" fillId="24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1" fillId="23" borderId="3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24" borderId="3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2" fillId="23" borderId="3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24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21" fillId="0" borderId="4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4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24" borderId="4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21" fillId="24" borderId="4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22" fillId="24" borderId="4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24" borderId="40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7"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010160</xdr:colOff>
      <xdr:row>4</xdr:row>
      <xdr:rowOff>171720</xdr:rowOff>
    </xdr:from>
    <xdr:to>
      <xdr:col>20</xdr:col>
      <xdr:colOff>320400</xdr:colOff>
      <xdr:row>7</xdr:row>
      <xdr:rowOff>113040</xdr:rowOff>
    </xdr:to>
    <xdr:sp>
      <xdr:nvSpPr>
        <xdr:cNvPr id="0" name="Line 12"/>
        <xdr:cNvSpPr/>
      </xdr:nvSpPr>
      <xdr:spPr>
        <a:xfrm>
          <a:off x="17760960" y="1019520"/>
          <a:ext cx="529920" cy="44604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8880</xdr:colOff>
      <xdr:row>4</xdr:row>
      <xdr:rowOff>161640</xdr:rowOff>
    </xdr:from>
    <xdr:to>
      <xdr:col>13</xdr:col>
      <xdr:colOff>150120</xdr:colOff>
      <xdr:row>7</xdr:row>
      <xdr:rowOff>191520</xdr:rowOff>
    </xdr:to>
    <xdr:sp>
      <xdr:nvSpPr>
        <xdr:cNvPr id="1" name="Line 13"/>
        <xdr:cNvSpPr/>
      </xdr:nvSpPr>
      <xdr:spPr>
        <a:xfrm flipH="1">
          <a:off x="9173160" y="1009440"/>
          <a:ext cx="580680" cy="53460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B9" activeCellId="0" sqref="B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1.24"/>
    <col collapsed="false" customWidth="true" hidden="false" outlineLevel="0" max="3" min="3" style="1" width="15.24"/>
    <col collapsed="false" customWidth="true" hidden="false" outlineLevel="0" max="4" min="4" style="1" width="13.12"/>
    <col collapsed="false" customWidth="true" hidden="false" outlineLevel="0" max="5" min="5" style="1" width="9.36"/>
    <col collapsed="false" customWidth="true" hidden="false" outlineLevel="0" max="6" min="6" style="1" width="6.87"/>
    <col collapsed="false" customWidth="true" hidden="false" outlineLevel="0" max="7" min="7" style="1" width="5.87"/>
    <col collapsed="false" customWidth="true" hidden="false" outlineLevel="0" max="8" min="8" style="1" width="17.87"/>
    <col collapsed="false" customWidth="true" hidden="false" outlineLevel="0" max="9" min="9" style="2" width="6.62"/>
    <col collapsed="false" customWidth="true" hidden="true" outlineLevel="0" max="10" min="10" style="2" width="6.62"/>
    <col collapsed="false" customWidth="false" hidden="false" outlineLevel="0" max="11" min="11" style="1" width="8.99"/>
    <col collapsed="false" customWidth="true" hidden="false" outlineLevel="0" max="12" min="12" style="1" width="10.37"/>
    <col collapsed="false" customWidth="true" hidden="false" outlineLevel="0" max="13" min="13" style="2" width="10.37"/>
    <col collapsed="false" customWidth="true" hidden="false" outlineLevel="0" max="14" min="14" style="1" width="10.37"/>
    <col collapsed="false" customWidth="true" hidden="false" outlineLevel="0" max="16" min="15" style="1" width="10.49"/>
    <col collapsed="false" customWidth="true" hidden="false" outlineLevel="0" max="17" min="17" style="2" width="10.49"/>
    <col collapsed="false" customWidth="true" hidden="false" outlineLevel="0" max="18" min="18" style="1" width="10.49"/>
    <col collapsed="false" customWidth="true" hidden="false" outlineLevel="0" max="19" min="19" style="1" width="36.99"/>
    <col collapsed="false" customWidth="true" hidden="false" outlineLevel="0" max="20" min="20" style="1" width="15.24"/>
    <col collapsed="false" customWidth="true" hidden="false" outlineLevel="0" max="21" min="21" style="1" width="10.49"/>
    <col collapsed="false" customWidth="true" hidden="false" outlineLevel="0" max="22" min="22" style="2" width="10.49"/>
    <col collapsed="false" customWidth="true" hidden="false" outlineLevel="0" max="23" min="23" style="3" width="13.49"/>
    <col collapsed="false" customWidth="false" hidden="false" outlineLevel="0" max="257" min="24" style="1" width="8.99"/>
  </cols>
  <sheetData>
    <row r="1" s="4" customFormat="true" ht="12" hidden="false" customHeight="false" outlineLevel="0" collapsed="false">
      <c r="I1" s="5"/>
      <c r="J1" s="5"/>
      <c r="M1" s="5"/>
      <c r="Q1" s="5"/>
      <c r="V1" s="5"/>
      <c r="W1" s="6"/>
    </row>
    <row r="2" s="7" customFormat="true" ht="24" hidden="false" customHeight="false" outlineLevel="0" collapsed="false">
      <c r="B2" s="8" t="s">
        <v>0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</row>
    <row r="3" s="4" customFormat="true" ht="12.75" hidden="false" customHeight="false" outlineLevel="0" collapsed="false">
      <c r="I3" s="5"/>
      <c r="J3" s="5"/>
      <c r="M3" s="5"/>
      <c r="Q3" s="5"/>
      <c r="U3" s="9"/>
      <c r="V3" s="10"/>
      <c r="W3" s="11"/>
    </row>
    <row r="4" s="12" customFormat="true" ht="18" hidden="false" customHeight="false" outlineLevel="0" collapsed="false">
      <c r="B4" s="13"/>
      <c r="C4" s="13"/>
      <c r="D4" s="14" t="s">
        <v>1</v>
      </c>
      <c r="E4" s="13"/>
      <c r="F4" s="15" t="n">
        <f aca="false">SUM(W9:W138)</f>
        <v>0</v>
      </c>
      <c r="G4" s="15"/>
      <c r="H4" s="14" t="s">
        <v>2</v>
      </c>
      <c r="I4" s="16"/>
      <c r="J4" s="16"/>
      <c r="K4" s="13"/>
      <c r="L4" s="13"/>
      <c r="M4" s="17"/>
      <c r="N4" s="18"/>
      <c r="O4" s="13"/>
      <c r="P4" s="13"/>
      <c r="Q4" s="16"/>
      <c r="R4" s="13"/>
      <c r="S4" s="19" t="s">
        <v>3</v>
      </c>
      <c r="T4" s="20"/>
      <c r="U4" s="20"/>
      <c r="V4" s="21"/>
      <c r="W4" s="22"/>
      <c r="X4" s="13"/>
      <c r="Y4" s="13"/>
      <c r="Z4" s="13"/>
      <c r="AA4" s="13"/>
      <c r="AB4" s="13"/>
    </row>
    <row r="5" s="23" customFormat="true" ht="14.25" hidden="false" customHeight="false" outlineLevel="0" collapsed="false">
      <c r="B5" s="24"/>
      <c r="C5" s="24"/>
      <c r="D5" s="25" t="s">
        <v>4</v>
      </c>
      <c r="E5" s="24"/>
      <c r="F5" s="24"/>
      <c r="G5" s="24"/>
      <c r="H5" s="24"/>
      <c r="I5" s="26"/>
      <c r="J5" s="26"/>
      <c r="K5" s="24"/>
      <c r="L5" s="24"/>
      <c r="M5" s="26"/>
      <c r="N5" s="27" t="s">
        <v>5</v>
      </c>
      <c r="O5" s="28"/>
      <c r="P5" s="29"/>
      <c r="Q5" s="26"/>
      <c r="R5" s="24"/>
      <c r="S5" s="30" t="s">
        <v>6</v>
      </c>
      <c r="T5" s="31"/>
      <c r="U5" s="31"/>
      <c r="V5" s="32"/>
      <c r="W5" s="33"/>
      <c r="X5" s="24"/>
      <c r="Y5" s="24"/>
      <c r="Z5" s="24"/>
      <c r="AA5" s="24"/>
      <c r="AB5" s="24"/>
    </row>
    <row r="6" s="34" customFormat="true" ht="17.25" hidden="false" customHeight="false" outlineLevel="0" collapsed="false">
      <c r="B6" s="35"/>
      <c r="C6" s="35"/>
      <c r="D6" s="36" t="s">
        <v>7</v>
      </c>
      <c r="E6" s="35"/>
      <c r="F6" s="35"/>
      <c r="G6" s="35"/>
      <c r="H6" s="35"/>
      <c r="I6" s="37"/>
      <c r="J6" s="37"/>
      <c r="K6" s="35"/>
      <c r="L6" s="35"/>
      <c r="M6" s="37"/>
      <c r="N6" s="35"/>
      <c r="O6" s="35"/>
      <c r="P6" s="35"/>
      <c r="Q6" s="37"/>
      <c r="R6" s="35"/>
      <c r="S6" s="35"/>
      <c r="T6" s="35"/>
      <c r="U6" s="35"/>
      <c r="V6" s="37"/>
      <c r="W6" s="37"/>
      <c r="X6" s="35"/>
      <c r="Y6" s="35"/>
      <c r="Z6" s="35"/>
      <c r="AA6" s="35"/>
      <c r="AB6" s="35"/>
    </row>
    <row r="7" s="38" customFormat="true" ht="8.25" hidden="false" customHeight="true" outlineLevel="0" collapsed="false">
      <c r="B7" s="39"/>
      <c r="C7" s="39"/>
      <c r="D7" s="39"/>
      <c r="E7" s="39"/>
      <c r="F7" s="39"/>
      <c r="G7" s="39"/>
      <c r="H7" s="39"/>
      <c r="I7" s="6"/>
      <c r="J7" s="6"/>
      <c r="K7" s="39"/>
      <c r="L7" s="39"/>
      <c r="M7" s="6"/>
      <c r="N7" s="39"/>
      <c r="O7" s="39"/>
      <c r="P7" s="39"/>
      <c r="Q7" s="6"/>
      <c r="R7" s="39"/>
      <c r="S7" s="39"/>
      <c r="T7" s="39"/>
      <c r="U7" s="39"/>
      <c r="V7" s="6"/>
      <c r="W7" s="6"/>
      <c r="X7" s="39"/>
      <c r="Y7" s="39"/>
      <c r="Z7" s="39"/>
      <c r="AA7" s="39"/>
      <c r="AB7" s="39"/>
    </row>
    <row r="8" s="40" customFormat="true" ht="58.5" hidden="false" customHeight="true" outlineLevel="0" collapsed="false">
      <c r="B8" s="41" t="s">
        <v>8</v>
      </c>
      <c r="C8" s="42" t="s">
        <v>9</v>
      </c>
      <c r="D8" s="43" t="s">
        <v>10</v>
      </c>
      <c r="E8" s="43" t="s">
        <v>11</v>
      </c>
      <c r="F8" s="43" t="s">
        <v>12</v>
      </c>
      <c r="G8" s="43" t="s">
        <v>13</v>
      </c>
      <c r="H8" s="43" t="s">
        <v>14</v>
      </c>
      <c r="I8" s="43" t="s">
        <v>15</v>
      </c>
      <c r="J8" s="43" t="s">
        <v>16</v>
      </c>
      <c r="K8" s="44" t="s">
        <v>17</v>
      </c>
      <c r="L8" s="45" t="s">
        <v>18</v>
      </c>
      <c r="M8" s="45" t="s">
        <v>19</v>
      </c>
      <c r="N8" s="44" t="s">
        <v>20</v>
      </c>
      <c r="O8" s="43" t="s">
        <v>21</v>
      </c>
      <c r="P8" s="43" t="s">
        <v>22</v>
      </c>
      <c r="Q8" s="46" t="s">
        <v>23</v>
      </c>
      <c r="R8" s="47" t="s">
        <v>24</v>
      </c>
      <c r="S8" s="47" t="s">
        <v>25</v>
      </c>
      <c r="T8" s="47" t="s">
        <v>26</v>
      </c>
      <c r="U8" s="47" t="s">
        <v>27</v>
      </c>
      <c r="V8" s="46" t="s">
        <v>28</v>
      </c>
      <c r="W8" s="48" t="s">
        <v>29</v>
      </c>
    </row>
    <row r="9" s="49" customFormat="true" ht="12" hidden="false" customHeight="false" outlineLevel="0" collapsed="false">
      <c r="A9" s="49" t="n">
        <v>1</v>
      </c>
      <c r="B9" s="50"/>
      <c r="C9" s="51"/>
      <c r="D9" s="52"/>
      <c r="E9" s="53" t="str">
        <f aca="false">IF(D9="","",IF(D9&gt;DATE(1994,4,1),"高校生以下","一般"))</f>
        <v/>
      </c>
      <c r="F9" s="54" t="str">
        <f aca="false">IF(D9="","",DATEDIF(D9,DATE(2013,3,30),"Y"))</f>
        <v/>
      </c>
      <c r="G9" s="55"/>
      <c r="H9" s="55"/>
      <c r="I9" s="55"/>
      <c r="J9" s="56" t="str">
        <f aca="false">IF($I9="","",IF($I9="N","N","notN"))</f>
        <v/>
      </c>
      <c r="K9" s="57" t="n">
        <f aca="false">IF(OR($E9="",J9=""),0,IF($E9="一般",VLOOKUP($J9,$J$150:$L$151,2),VLOOKUP($J9,$J$150:$L$151,3)))</f>
        <v>0</v>
      </c>
      <c r="L9" s="55"/>
      <c r="M9" s="58"/>
      <c r="N9" s="57" t="n">
        <f aca="false">IF(AND(L9="マイSI",M9&gt;0),-200,0)</f>
        <v>0</v>
      </c>
      <c r="O9" s="55"/>
      <c r="P9" s="55"/>
      <c r="Q9" s="59" t="n">
        <f aca="false">IF($O9="",0,IF($O9="済",0,500))</f>
        <v>0</v>
      </c>
      <c r="R9" s="60"/>
      <c r="S9" s="60"/>
      <c r="T9" s="60"/>
      <c r="U9" s="60"/>
      <c r="V9" s="59" t="n">
        <f aca="false">IF($U9="",0,IF($F9&lt;25,VLOOKUP($U9,$U$150:$W$152,2,FALSE()),VLOOKUP($U9,$U$150:$W$152,3,FALSE())))</f>
        <v>0</v>
      </c>
      <c r="W9" s="61" t="n">
        <f aca="false">K9+N9+Q9+V9</f>
        <v>0</v>
      </c>
    </row>
    <row r="10" customFormat="false" ht="13.5" hidden="false" customHeight="true" outlineLevel="0" collapsed="false">
      <c r="A10" s="1" t="n">
        <v>2</v>
      </c>
      <c r="B10" s="62"/>
      <c r="C10" s="63"/>
      <c r="D10" s="64"/>
      <c r="E10" s="65" t="str">
        <f aca="false">IF(D10="","",IF(D10&gt;DATE(1994,4,1),"高校生以下","一般"))</f>
        <v/>
      </c>
      <c r="F10" s="66" t="str">
        <f aca="false">IF(D10="","",DATEDIF(D10,DATE(2013,3,30),"Y"))</f>
        <v/>
      </c>
      <c r="G10" s="67"/>
      <c r="H10" s="67"/>
      <c r="I10" s="67"/>
      <c r="J10" s="68" t="str">
        <f aca="false">IF($I10="","",IF($I10="N","N","notN"))</f>
        <v/>
      </c>
      <c r="K10" s="69" t="n">
        <f aca="false">IF(OR($E10="",J10=""),0,IF($E10="一般",VLOOKUP($J10,$J$150:$L$151,2),VLOOKUP($J10,$J$150:$L$151,3)))</f>
        <v>0</v>
      </c>
      <c r="L10" s="67"/>
      <c r="M10" s="70"/>
      <c r="N10" s="69" t="n">
        <f aca="false">IF(AND(L10="マイSI",M10&gt;0),-200,0)</f>
        <v>0</v>
      </c>
      <c r="O10" s="67"/>
      <c r="P10" s="67"/>
      <c r="Q10" s="71" t="n">
        <f aca="false">IF($O10="",0,IF($O10="済",0,500))</f>
        <v>0</v>
      </c>
      <c r="R10" s="72"/>
      <c r="S10" s="72"/>
      <c r="T10" s="72"/>
      <c r="U10" s="72"/>
      <c r="V10" s="71" t="n">
        <f aca="false">IF($U10="",0,IF($F10&lt;25,VLOOKUP($U10,$U$150:$W$152,2,FALSE()),VLOOKUP($U10,$U$150:$W$152,3,FALSE())))</f>
        <v>0</v>
      </c>
      <c r="W10" s="73" t="n">
        <f aca="false">K10+N10+Q10+V10</f>
        <v>0</v>
      </c>
    </row>
    <row r="11" customFormat="false" ht="13.5" hidden="false" customHeight="true" outlineLevel="0" collapsed="false">
      <c r="A11" s="49" t="n">
        <v>3</v>
      </c>
      <c r="B11" s="62"/>
      <c r="C11" s="63"/>
      <c r="D11" s="64"/>
      <c r="E11" s="65" t="str">
        <f aca="false">IF(D11="","",IF(D11&gt;DATE(1994,4,1),"高校生以下","一般"))</f>
        <v/>
      </c>
      <c r="F11" s="66" t="str">
        <f aca="false">IF(D11="","",DATEDIF(D11,DATE(2013,3,30),"Y"))</f>
        <v/>
      </c>
      <c r="G11" s="67"/>
      <c r="H11" s="67"/>
      <c r="I11" s="67"/>
      <c r="J11" s="68" t="str">
        <f aca="false">IF($I11="","",IF($I11="N","N","notN"))</f>
        <v/>
      </c>
      <c r="K11" s="69" t="n">
        <f aca="false">IF(OR($E11="",J11=""),0,IF($E11="一般",VLOOKUP($J11,$J$150:$L$151,2),VLOOKUP($J11,$J$150:$L$151,3)))</f>
        <v>0</v>
      </c>
      <c r="L11" s="67"/>
      <c r="M11" s="70"/>
      <c r="N11" s="69" t="n">
        <f aca="false">IF(AND(L11="マイSI",M11&gt;0),-200,0)</f>
        <v>0</v>
      </c>
      <c r="O11" s="67"/>
      <c r="P11" s="67"/>
      <c r="Q11" s="71" t="n">
        <f aca="false">IF($O11="",0,IF($O11="済",0,500))</f>
        <v>0</v>
      </c>
      <c r="R11" s="72"/>
      <c r="S11" s="72"/>
      <c r="T11" s="72"/>
      <c r="U11" s="72"/>
      <c r="V11" s="71" t="n">
        <f aca="false">IF($U11="",0,IF($F11&lt;25,VLOOKUP($U11,$U$150:$W$152,2,FALSE()),VLOOKUP($U11,$U$150:$W$152,3,FALSE())))</f>
        <v>0</v>
      </c>
      <c r="W11" s="73" t="n">
        <f aca="false">K11+N11+Q11+V11</f>
        <v>0</v>
      </c>
    </row>
    <row r="12" customFormat="false" ht="13.5" hidden="false" customHeight="true" outlineLevel="0" collapsed="false">
      <c r="A12" s="1" t="n">
        <v>4</v>
      </c>
      <c r="B12" s="62"/>
      <c r="C12" s="63"/>
      <c r="D12" s="64"/>
      <c r="E12" s="65" t="str">
        <f aca="false">IF(D12="","",IF(D12&gt;DATE(1994,4,1),"高校生以下","一般"))</f>
        <v/>
      </c>
      <c r="F12" s="66" t="str">
        <f aca="false">IF(D12="","",DATEDIF(D12,DATE(2013,3,30),"Y"))</f>
        <v/>
      </c>
      <c r="G12" s="67"/>
      <c r="H12" s="67"/>
      <c r="I12" s="67"/>
      <c r="J12" s="68" t="str">
        <f aca="false">IF($I12="","",IF($I12="N","N","notN"))</f>
        <v/>
      </c>
      <c r="K12" s="69" t="n">
        <f aca="false">IF(OR($E12="",J12=""),0,IF($E12="一般",VLOOKUP($J12,$J$150:$L$151,2),VLOOKUP($J12,$J$150:$L$151,3)))</f>
        <v>0</v>
      </c>
      <c r="L12" s="67"/>
      <c r="M12" s="70"/>
      <c r="N12" s="69" t="n">
        <f aca="false">IF(AND(L12="マイSI",M12&gt;0),-200,0)</f>
        <v>0</v>
      </c>
      <c r="O12" s="67"/>
      <c r="P12" s="67"/>
      <c r="Q12" s="71" t="n">
        <f aca="false">IF($O12="",0,IF($O12="済",0,500))</f>
        <v>0</v>
      </c>
      <c r="R12" s="72"/>
      <c r="S12" s="72"/>
      <c r="T12" s="72"/>
      <c r="U12" s="72"/>
      <c r="V12" s="71" t="n">
        <f aca="false">IF($U12="",0,IF($F12&lt;25,VLOOKUP($U12,$U$150:$W$152,2,FALSE()),VLOOKUP($U12,$U$150:$W$152,3,FALSE())))</f>
        <v>0</v>
      </c>
      <c r="W12" s="73" t="n">
        <f aca="false">K12+N12+Q12+V12</f>
        <v>0</v>
      </c>
    </row>
    <row r="13" customFormat="false" ht="14.25" hidden="false" customHeight="true" outlineLevel="0" collapsed="false">
      <c r="A13" s="49" t="n">
        <v>5</v>
      </c>
      <c r="B13" s="62"/>
      <c r="C13" s="63"/>
      <c r="D13" s="64"/>
      <c r="E13" s="65" t="str">
        <f aca="false">IF(D13="","",IF(D13&gt;DATE(1994,4,1),"高校生以下","一般"))</f>
        <v/>
      </c>
      <c r="F13" s="66" t="str">
        <f aca="false">IF(D13="","",DATEDIF(D13,DATE(2013,3,30),"Y"))</f>
        <v/>
      </c>
      <c r="G13" s="67"/>
      <c r="H13" s="67"/>
      <c r="I13" s="67"/>
      <c r="J13" s="68" t="str">
        <f aca="false">IF($I13="","",IF($I13="N","N","notN"))</f>
        <v/>
      </c>
      <c r="K13" s="69" t="n">
        <f aca="false">IF(OR($E13="",J13=""),0,IF($E13="一般",VLOOKUP($J13,$J$150:$L$151,2),VLOOKUP($J13,$J$150:$L$151,3)))</f>
        <v>0</v>
      </c>
      <c r="L13" s="67"/>
      <c r="M13" s="70"/>
      <c r="N13" s="69" t="n">
        <f aca="false">IF(AND(L13="マイSI",M13&gt;0),-200,0)</f>
        <v>0</v>
      </c>
      <c r="O13" s="67"/>
      <c r="P13" s="67"/>
      <c r="Q13" s="71" t="n">
        <f aca="false">IF($O13="",0,IF($O13="済",0,500))</f>
        <v>0</v>
      </c>
      <c r="R13" s="72"/>
      <c r="S13" s="72"/>
      <c r="T13" s="72"/>
      <c r="U13" s="72"/>
      <c r="V13" s="71" t="n">
        <f aca="false">IF($U13="",0,IF($F13&lt;25,VLOOKUP($U13,$U$150:$W$152,2,FALSE()),VLOOKUP($U13,$U$150:$W$152,3,FALSE())))</f>
        <v>0</v>
      </c>
      <c r="W13" s="73" t="n">
        <f aca="false">K13+N13+Q13+V13</f>
        <v>0</v>
      </c>
    </row>
    <row r="14" s="49" customFormat="true" ht="12" hidden="false" customHeight="false" outlineLevel="0" collapsed="false">
      <c r="A14" s="1" t="n">
        <v>6</v>
      </c>
      <c r="B14" s="62"/>
      <c r="C14" s="63"/>
      <c r="D14" s="64"/>
      <c r="E14" s="65" t="str">
        <f aca="false">IF(D14="","",IF(D14&gt;DATE(1994,4,1),"高校生以下","一般"))</f>
        <v/>
      </c>
      <c r="F14" s="66" t="str">
        <f aca="false">IF(D14="","",DATEDIF(D14,DATE(2013,3,30),"Y"))</f>
        <v/>
      </c>
      <c r="G14" s="67"/>
      <c r="H14" s="67"/>
      <c r="I14" s="67"/>
      <c r="J14" s="68" t="str">
        <f aca="false">IF($I14="","",IF($I14="N","N","notN"))</f>
        <v/>
      </c>
      <c r="K14" s="69" t="n">
        <f aca="false">IF(OR($E14="",J14=""),0,IF($E14="一般",VLOOKUP($J14,$J$150:$L$151,2),VLOOKUP($J14,$J$150:$L$151,3)))</f>
        <v>0</v>
      </c>
      <c r="L14" s="67"/>
      <c r="M14" s="70"/>
      <c r="N14" s="69" t="n">
        <f aca="false">IF(AND(L14="マイSI",M14&gt;0),-200,0)</f>
        <v>0</v>
      </c>
      <c r="O14" s="67"/>
      <c r="P14" s="67"/>
      <c r="Q14" s="71" t="n">
        <f aca="false">IF($O14="",0,IF($O14="済",0,500))</f>
        <v>0</v>
      </c>
      <c r="R14" s="72"/>
      <c r="S14" s="72"/>
      <c r="T14" s="72"/>
      <c r="U14" s="72"/>
      <c r="V14" s="71" t="n">
        <f aca="false">IF($U14="",0,IF($F14&lt;25,VLOOKUP($U14,$U$150:$W$152,2,FALSE()),VLOOKUP($U14,$U$150:$W$152,3,FALSE())))</f>
        <v>0</v>
      </c>
      <c r="W14" s="73" t="n">
        <f aca="false">K14+N14+Q14+V14</f>
        <v>0</v>
      </c>
    </row>
    <row r="15" customFormat="false" ht="13.5" hidden="false" customHeight="true" outlineLevel="0" collapsed="false">
      <c r="A15" s="49" t="n">
        <v>7</v>
      </c>
      <c r="B15" s="62"/>
      <c r="C15" s="63"/>
      <c r="D15" s="64"/>
      <c r="E15" s="65" t="str">
        <f aca="false">IF(D15="","",IF(D15&gt;DATE(1994,4,1),"高校生以下","一般"))</f>
        <v/>
      </c>
      <c r="F15" s="66" t="str">
        <f aca="false">IF(D15="","",DATEDIF(D15,DATE(2013,3,30),"Y"))</f>
        <v/>
      </c>
      <c r="G15" s="67"/>
      <c r="H15" s="67"/>
      <c r="I15" s="67"/>
      <c r="J15" s="68" t="str">
        <f aca="false">IF($I15="","",IF($I15="N","N","notN"))</f>
        <v/>
      </c>
      <c r="K15" s="69" t="n">
        <f aca="false">IF(OR($E15="",J15=""),0,IF($E15="一般",VLOOKUP($J15,$J$150:$L$151,2),VLOOKUP($J15,$J$150:$L$151,3)))</f>
        <v>0</v>
      </c>
      <c r="L15" s="67"/>
      <c r="M15" s="70"/>
      <c r="N15" s="69" t="n">
        <f aca="false">IF(AND(L15="マイSI",M15&gt;0),-200,0)</f>
        <v>0</v>
      </c>
      <c r="O15" s="67"/>
      <c r="P15" s="67"/>
      <c r="Q15" s="71" t="n">
        <f aca="false">IF($O15="",0,IF($O15="済",0,500))</f>
        <v>0</v>
      </c>
      <c r="R15" s="72"/>
      <c r="S15" s="72"/>
      <c r="T15" s="72"/>
      <c r="U15" s="72"/>
      <c r="V15" s="71" t="n">
        <f aca="false">IF($U15="",0,IF($F15&lt;25,VLOOKUP($U15,$U$150:$W$152,2,FALSE()),VLOOKUP($U15,$U$150:$W$152,3,FALSE())))</f>
        <v>0</v>
      </c>
      <c r="W15" s="73" t="n">
        <f aca="false">K15+N15+Q15+V15</f>
        <v>0</v>
      </c>
    </row>
    <row r="16" customFormat="false" ht="13.5" hidden="false" customHeight="true" outlineLevel="0" collapsed="false">
      <c r="A16" s="1" t="n">
        <v>8</v>
      </c>
      <c r="B16" s="62"/>
      <c r="C16" s="63"/>
      <c r="D16" s="64"/>
      <c r="E16" s="65" t="str">
        <f aca="false">IF(D16="","",IF(D16&gt;DATE(1994,4,1),"高校生以下","一般"))</f>
        <v/>
      </c>
      <c r="F16" s="66" t="str">
        <f aca="false">IF(D16="","",DATEDIF(D16,DATE(2013,3,30),"Y"))</f>
        <v/>
      </c>
      <c r="G16" s="67"/>
      <c r="H16" s="67"/>
      <c r="I16" s="67"/>
      <c r="J16" s="68" t="str">
        <f aca="false">IF($I16="","",IF($I16="N","N","notN"))</f>
        <v/>
      </c>
      <c r="K16" s="69" t="n">
        <f aca="false">IF(OR($E16="",J16=""),0,IF($E16="一般",VLOOKUP($J16,$J$150:$L$151,2),VLOOKUP($J16,$J$150:$L$151,3)))</f>
        <v>0</v>
      </c>
      <c r="L16" s="67"/>
      <c r="M16" s="70"/>
      <c r="N16" s="69" t="n">
        <f aca="false">IF(AND(L16="マイSI",M16&gt;0),-200,0)</f>
        <v>0</v>
      </c>
      <c r="O16" s="67"/>
      <c r="P16" s="67"/>
      <c r="Q16" s="71" t="n">
        <f aca="false">IF($O16="",0,IF($O16="済",0,500))</f>
        <v>0</v>
      </c>
      <c r="R16" s="72"/>
      <c r="S16" s="72"/>
      <c r="T16" s="72"/>
      <c r="U16" s="72"/>
      <c r="V16" s="71" t="n">
        <f aca="false">IF($U16="",0,IF($F16&lt;25,VLOOKUP($U16,$U$150:$W$152,2,FALSE()),VLOOKUP($U16,$U$150:$W$152,3,FALSE())))</f>
        <v>0</v>
      </c>
      <c r="W16" s="73" t="n">
        <f aca="false">K16+N16+Q16+V16</f>
        <v>0</v>
      </c>
    </row>
    <row r="17" customFormat="false" ht="13.5" hidden="false" customHeight="true" outlineLevel="0" collapsed="false">
      <c r="A17" s="49" t="n">
        <v>9</v>
      </c>
      <c r="B17" s="62"/>
      <c r="C17" s="63"/>
      <c r="D17" s="64"/>
      <c r="E17" s="65" t="str">
        <f aca="false">IF(D17="","",IF(D17&gt;DATE(1994,4,1),"高校生以下","一般"))</f>
        <v/>
      </c>
      <c r="F17" s="66" t="str">
        <f aca="false">IF(D17="","",DATEDIF(D17,DATE(2013,3,30),"Y"))</f>
        <v/>
      </c>
      <c r="G17" s="67"/>
      <c r="H17" s="67"/>
      <c r="I17" s="67"/>
      <c r="J17" s="68" t="str">
        <f aca="false">IF($I17="","",IF($I17="N","N","notN"))</f>
        <v/>
      </c>
      <c r="K17" s="69" t="n">
        <f aca="false">IF(OR($E17="",J17=""),0,IF($E17="一般",VLOOKUP($J17,$J$150:$L$151,2),VLOOKUP($J17,$J$150:$L$151,3)))</f>
        <v>0</v>
      </c>
      <c r="L17" s="67"/>
      <c r="M17" s="70"/>
      <c r="N17" s="69" t="n">
        <f aca="false">IF(AND(L17="マイSI",M17&gt;0),-200,0)</f>
        <v>0</v>
      </c>
      <c r="O17" s="67"/>
      <c r="P17" s="67"/>
      <c r="Q17" s="71" t="n">
        <f aca="false">IF($O17="",0,IF($O17="済",0,500))</f>
        <v>0</v>
      </c>
      <c r="R17" s="72"/>
      <c r="S17" s="72"/>
      <c r="T17" s="72"/>
      <c r="U17" s="72"/>
      <c r="V17" s="71" t="n">
        <f aca="false">IF($U17="",0,IF($F17&lt;25,VLOOKUP($U17,$U$150:$W$152,2,FALSE()),VLOOKUP($U17,$U$150:$W$152,3,FALSE())))</f>
        <v>0</v>
      </c>
      <c r="W17" s="73" t="n">
        <f aca="false">K17+N17+Q17+V17</f>
        <v>0</v>
      </c>
    </row>
    <row r="18" customFormat="false" ht="14.25" hidden="false" customHeight="true" outlineLevel="0" collapsed="false">
      <c r="A18" s="1" t="n">
        <v>10</v>
      </c>
      <c r="B18" s="62"/>
      <c r="C18" s="63"/>
      <c r="D18" s="64"/>
      <c r="E18" s="65" t="str">
        <f aca="false">IF(D18="","",IF(D18&gt;DATE(1994,4,1),"高校生以下","一般"))</f>
        <v/>
      </c>
      <c r="F18" s="66" t="str">
        <f aca="false">IF(D18="","",DATEDIF(D18,DATE(2013,3,30),"Y"))</f>
        <v/>
      </c>
      <c r="G18" s="67"/>
      <c r="H18" s="67"/>
      <c r="I18" s="67"/>
      <c r="J18" s="68" t="str">
        <f aca="false">IF($I18="","",IF($I18="N","N","notN"))</f>
        <v/>
      </c>
      <c r="K18" s="69" t="n">
        <f aca="false">IF(OR($E18="",J18=""),0,IF($E18="一般",VLOOKUP($J18,$J$150:$L$151,2),VLOOKUP($J18,$J$150:$L$151,3)))</f>
        <v>0</v>
      </c>
      <c r="L18" s="67"/>
      <c r="M18" s="70"/>
      <c r="N18" s="69" t="n">
        <f aca="false">IF(AND(L18="マイSI",M18&gt;0),-200,0)</f>
        <v>0</v>
      </c>
      <c r="O18" s="67"/>
      <c r="P18" s="67"/>
      <c r="Q18" s="71" t="n">
        <f aca="false">IF($O18="",0,IF($O18="済",0,500))</f>
        <v>0</v>
      </c>
      <c r="R18" s="72"/>
      <c r="S18" s="72"/>
      <c r="T18" s="72"/>
      <c r="U18" s="72"/>
      <c r="V18" s="71" t="n">
        <f aca="false">IF($U18="",0,IF($F18&lt;25,VLOOKUP($U18,$U$150:$W$152,2,FALSE()),VLOOKUP($U18,$U$150:$W$152,3,FALSE())))</f>
        <v>0</v>
      </c>
      <c r="W18" s="73" t="n">
        <f aca="false">K18+N18+Q18+V18</f>
        <v>0</v>
      </c>
    </row>
    <row r="19" s="49" customFormat="true" ht="12" hidden="false" customHeight="false" outlineLevel="0" collapsed="false">
      <c r="A19" s="49" t="n">
        <v>11</v>
      </c>
      <c r="B19" s="62"/>
      <c r="C19" s="63"/>
      <c r="D19" s="64"/>
      <c r="E19" s="65" t="str">
        <f aca="false">IF(D19="","",IF(D19&gt;DATE(1994,4,1),"高校生以下","一般"))</f>
        <v/>
      </c>
      <c r="F19" s="66" t="str">
        <f aca="false">IF(D19="","",DATEDIF(D19,DATE(2013,3,30),"Y"))</f>
        <v/>
      </c>
      <c r="G19" s="67"/>
      <c r="H19" s="67"/>
      <c r="I19" s="67"/>
      <c r="J19" s="68" t="str">
        <f aca="false">IF($I19="","",IF($I19="N","N","notN"))</f>
        <v/>
      </c>
      <c r="K19" s="69" t="n">
        <f aca="false">IF(OR($E19="",J19=""),0,IF($E19="一般",VLOOKUP($J19,$J$150:$L$151,2),VLOOKUP($J19,$J$150:$L$151,3)))</f>
        <v>0</v>
      </c>
      <c r="L19" s="67"/>
      <c r="M19" s="70"/>
      <c r="N19" s="69" t="n">
        <f aca="false">IF(AND(L19="マイSI",M19&gt;0),-200,0)</f>
        <v>0</v>
      </c>
      <c r="O19" s="67"/>
      <c r="P19" s="67"/>
      <c r="Q19" s="71" t="n">
        <f aca="false">IF($O19="",0,IF($O19="済",0,500))</f>
        <v>0</v>
      </c>
      <c r="R19" s="72"/>
      <c r="S19" s="72"/>
      <c r="T19" s="72"/>
      <c r="U19" s="72"/>
      <c r="V19" s="71" t="n">
        <f aca="false">IF($U19="",0,IF($F19&lt;25,VLOOKUP($U19,$U$150:$W$152,2,FALSE()),VLOOKUP($U19,$U$150:$W$152,3,FALSE())))</f>
        <v>0</v>
      </c>
      <c r="W19" s="73" t="n">
        <f aca="false">K19+N19+Q19+V19</f>
        <v>0</v>
      </c>
    </row>
    <row r="20" customFormat="false" ht="13.5" hidden="false" customHeight="true" outlineLevel="0" collapsed="false">
      <c r="A20" s="1" t="n">
        <v>12</v>
      </c>
      <c r="B20" s="62"/>
      <c r="C20" s="63"/>
      <c r="D20" s="64"/>
      <c r="E20" s="65" t="str">
        <f aca="false">IF(D20="","",IF(D20&gt;DATE(1994,4,1),"高校生以下","一般"))</f>
        <v/>
      </c>
      <c r="F20" s="66" t="str">
        <f aca="false">IF(D20="","",DATEDIF(D20,DATE(2013,3,30),"Y"))</f>
        <v/>
      </c>
      <c r="G20" s="67"/>
      <c r="H20" s="67"/>
      <c r="I20" s="67"/>
      <c r="J20" s="68" t="str">
        <f aca="false">IF($I20="","",IF($I20="N","N","notN"))</f>
        <v/>
      </c>
      <c r="K20" s="69" t="n">
        <f aca="false">IF(OR($E20="",J20=""),0,IF($E20="一般",VLOOKUP($J20,$J$150:$L$151,2),VLOOKUP($J20,$J$150:$L$151,3)))</f>
        <v>0</v>
      </c>
      <c r="L20" s="67"/>
      <c r="M20" s="70"/>
      <c r="N20" s="69" t="n">
        <f aca="false">IF(AND(L20="マイSI",M20&gt;0),-200,0)</f>
        <v>0</v>
      </c>
      <c r="O20" s="67"/>
      <c r="P20" s="67"/>
      <c r="Q20" s="71" t="n">
        <f aca="false">IF($O20="",0,IF($O20="済",0,500))</f>
        <v>0</v>
      </c>
      <c r="R20" s="72"/>
      <c r="S20" s="72"/>
      <c r="T20" s="72"/>
      <c r="U20" s="72"/>
      <c r="V20" s="71" t="n">
        <f aca="false">IF($U20="",0,IF($F20&lt;25,VLOOKUP($U20,$U$150:$W$152,2,FALSE()),VLOOKUP($U20,$U$150:$W$152,3,FALSE())))</f>
        <v>0</v>
      </c>
      <c r="W20" s="73" t="n">
        <f aca="false">K20+N20+Q20+V20</f>
        <v>0</v>
      </c>
    </row>
    <row r="21" customFormat="false" ht="13.5" hidden="false" customHeight="true" outlineLevel="0" collapsed="false">
      <c r="A21" s="49" t="n">
        <v>13</v>
      </c>
      <c r="B21" s="62"/>
      <c r="C21" s="63"/>
      <c r="D21" s="64"/>
      <c r="E21" s="65" t="str">
        <f aca="false">IF(D21="","",IF(D21&gt;DATE(1994,4,1),"高校生以下","一般"))</f>
        <v/>
      </c>
      <c r="F21" s="66" t="str">
        <f aca="false">IF(D21="","",DATEDIF(D21,DATE(2013,3,30),"Y"))</f>
        <v/>
      </c>
      <c r="G21" s="67"/>
      <c r="H21" s="67"/>
      <c r="I21" s="67"/>
      <c r="J21" s="68" t="str">
        <f aca="false">IF($I21="","",IF($I21="N","N","notN"))</f>
        <v/>
      </c>
      <c r="K21" s="69" t="n">
        <f aca="false">IF(OR($E21="",J21=""),0,IF($E21="一般",VLOOKUP($J21,$J$150:$L$151,2),VLOOKUP($J21,$J$150:$L$151,3)))</f>
        <v>0</v>
      </c>
      <c r="L21" s="67"/>
      <c r="M21" s="70"/>
      <c r="N21" s="69" t="n">
        <f aca="false">IF(AND(L21="マイSI",M21&gt;0),-200,0)</f>
        <v>0</v>
      </c>
      <c r="O21" s="67"/>
      <c r="P21" s="67"/>
      <c r="Q21" s="71" t="n">
        <f aca="false">IF($O21="",0,IF($O21="済",0,500))</f>
        <v>0</v>
      </c>
      <c r="R21" s="72"/>
      <c r="S21" s="72"/>
      <c r="T21" s="72"/>
      <c r="U21" s="72"/>
      <c r="V21" s="71" t="n">
        <f aca="false">IF($U21="",0,IF($F21&lt;25,VLOOKUP($U21,$U$150:$W$152,2,FALSE()),VLOOKUP($U21,$U$150:$W$152,3,FALSE())))</f>
        <v>0</v>
      </c>
      <c r="W21" s="73" t="n">
        <f aca="false">K21+N21+Q21+V21</f>
        <v>0</v>
      </c>
    </row>
    <row r="22" customFormat="false" ht="13.5" hidden="false" customHeight="true" outlineLevel="0" collapsed="false">
      <c r="A22" s="1" t="n">
        <v>14</v>
      </c>
      <c r="B22" s="62"/>
      <c r="C22" s="63"/>
      <c r="D22" s="64"/>
      <c r="E22" s="65" t="str">
        <f aca="false">IF(D22="","",IF(D22&gt;DATE(1994,4,1),"高校生以下","一般"))</f>
        <v/>
      </c>
      <c r="F22" s="66" t="str">
        <f aca="false">IF(D22="","",DATEDIF(D22,DATE(2013,3,30),"Y"))</f>
        <v/>
      </c>
      <c r="G22" s="67"/>
      <c r="H22" s="67"/>
      <c r="I22" s="67"/>
      <c r="J22" s="68" t="str">
        <f aca="false">IF($I22="","",IF($I22="N","N","notN"))</f>
        <v/>
      </c>
      <c r="K22" s="69" t="n">
        <f aca="false">IF(OR($E22="",J22=""),0,IF($E22="一般",VLOOKUP($J22,$J$150:$L$151,2),VLOOKUP($J22,$J$150:$L$151,3)))</f>
        <v>0</v>
      </c>
      <c r="L22" s="67"/>
      <c r="M22" s="70"/>
      <c r="N22" s="69" t="n">
        <f aca="false">IF(AND(L22="マイSI",M22&gt;0),-200,0)</f>
        <v>0</v>
      </c>
      <c r="O22" s="67"/>
      <c r="P22" s="67"/>
      <c r="Q22" s="71" t="n">
        <f aca="false">IF($O22="",0,IF($O22="済",0,500))</f>
        <v>0</v>
      </c>
      <c r="R22" s="72"/>
      <c r="S22" s="72"/>
      <c r="T22" s="72"/>
      <c r="U22" s="72"/>
      <c r="V22" s="71" t="n">
        <f aca="false">IF($U22="",0,IF($F22&lt;25,VLOOKUP($U22,$U$150:$W$152,2,FALSE()),VLOOKUP($U22,$U$150:$W$152,3,FALSE())))</f>
        <v>0</v>
      </c>
      <c r="W22" s="73" t="n">
        <f aca="false">K22+N22+Q22+V22</f>
        <v>0</v>
      </c>
    </row>
    <row r="23" customFormat="false" ht="14.25" hidden="false" customHeight="true" outlineLevel="0" collapsed="false">
      <c r="A23" s="49" t="n">
        <v>15</v>
      </c>
      <c r="B23" s="62"/>
      <c r="C23" s="63"/>
      <c r="D23" s="64"/>
      <c r="E23" s="65" t="str">
        <f aca="false">IF(D23="","",IF(D23&gt;DATE(1994,4,1),"高校生以下","一般"))</f>
        <v/>
      </c>
      <c r="F23" s="66" t="str">
        <f aca="false">IF(D23="","",DATEDIF(D23,DATE(2013,3,30),"Y"))</f>
        <v/>
      </c>
      <c r="G23" s="67"/>
      <c r="H23" s="67"/>
      <c r="I23" s="67"/>
      <c r="J23" s="68" t="str">
        <f aca="false">IF($I23="","",IF($I23="N","N","notN"))</f>
        <v/>
      </c>
      <c r="K23" s="69" t="n">
        <f aca="false">IF(OR($E23="",J23=""),0,IF($E23="一般",VLOOKUP($J23,$J$150:$L$151,2),VLOOKUP($J23,$J$150:$L$151,3)))</f>
        <v>0</v>
      </c>
      <c r="L23" s="67"/>
      <c r="M23" s="70"/>
      <c r="N23" s="69" t="n">
        <f aca="false">IF(AND(L23="マイSI",M23&gt;0),-200,0)</f>
        <v>0</v>
      </c>
      <c r="O23" s="67"/>
      <c r="P23" s="67"/>
      <c r="Q23" s="71" t="n">
        <f aca="false">IF($O23="",0,IF($O23="済",0,500))</f>
        <v>0</v>
      </c>
      <c r="R23" s="72"/>
      <c r="S23" s="72"/>
      <c r="T23" s="72"/>
      <c r="U23" s="72"/>
      <c r="V23" s="71" t="n">
        <f aca="false">IF($U23="",0,IF($F23&lt;25,VLOOKUP($U23,$U$150:$W$152,2,FALSE()),VLOOKUP($U23,$U$150:$W$152,3,FALSE())))</f>
        <v>0</v>
      </c>
      <c r="W23" s="73" t="n">
        <f aca="false">K23+N23+Q23+V23</f>
        <v>0</v>
      </c>
    </row>
    <row r="24" s="49" customFormat="true" ht="12" hidden="false" customHeight="false" outlineLevel="0" collapsed="false">
      <c r="A24" s="1" t="n">
        <v>16</v>
      </c>
      <c r="B24" s="62"/>
      <c r="C24" s="63"/>
      <c r="D24" s="64"/>
      <c r="E24" s="65" t="str">
        <f aca="false">IF(D24="","",IF(D24&gt;DATE(1994,4,1),"高校生以下","一般"))</f>
        <v/>
      </c>
      <c r="F24" s="66" t="str">
        <f aca="false">IF(D24="","",DATEDIF(D24,DATE(2013,3,30),"Y"))</f>
        <v/>
      </c>
      <c r="G24" s="67"/>
      <c r="H24" s="67"/>
      <c r="I24" s="67"/>
      <c r="J24" s="68" t="str">
        <f aca="false">IF($I24="","",IF($I24="N","N","notN"))</f>
        <v/>
      </c>
      <c r="K24" s="69" t="n">
        <f aca="false">IF(OR($E24="",J24=""),0,IF($E24="一般",VLOOKUP($J24,$J$150:$L$151,2),VLOOKUP($J24,$J$150:$L$151,3)))</f>
        <v>0</v>
      </c>
      <c r="L24" s="67"/>
      <c r="M24" s="70"/>
      <c r="N24" s="69" t="n">
        <f aca="false">IF(AND(L24="マイSI",M24&gt;0),-200,0)</f>
        <v>0</v>
      </c>
      <c r="O24" s="67"/>
      <c r="P24" s="67"/>
      <c r="Q24" s="71" t="n">
        <f aca="false">IF($O24="",0,IF($O24="済",0,500))</f>
        <v>0</v>
      </c>
      <c r="R24" s="72"/>
      <c r="S24" s="72"/>
      <c r="T24" s="72"/>
      <c r="U24" s="72"/>
      <c r="V24" s="71" t="n">
        <f aca="false">IF($U24="",0,IF($F24&lt;25,VLOOKUP($U24,$U$150:$W$152,2,FALSE()),VLOOKUP($U24,$U$150:$W$152,3,FALSE())))</f>
        <v>0</v>
      </c>
      <c r="W24" s="73" t="n">
        <f aca="false">K24+N24+Q24+V24</f>
        <v>0</v>
      </c>
    </row>
    <row r="25" customFormat="false" ht="13.5" hidden="false" customHeight="true" outlineLevel="0" collapsed="false">
      <c r="A25" s="49" t="n">
        <v>17</v>
      </c>
      <c r="B25" s="62"/>
      <c r="C25" s="63"/>
      <c r="D25" s="64"/>
      <c r="E25" s="65" t="str">
        <f aca="false">IF(D25="","",IF(D25&gt;DATE(1994,4,1),"高校生以下","一般"))</f>
        <v/>
      </c>
      <c r="F25" s="66" t="str">
        <f aca="false">IF(D25="","",DATEDIF(D25,DATE(2013,3,30),"Y"))</f>
        <v/>
      </c>
      <c r="G25" s="67"/>
      <c r="H25" s="67"/>
      <c r="I25" s="67"/>
      <c r="J25" s="68" t="str">
        <f aca="false">IF($I25="","",IF($I25="N","N","notN"))</f>
        <v/>
      </c>
      <c r="K25" s="69" t="n">
        <f aca="false">IF(OR($E25="",J25=""),0,IF($E25="一般",VLOOKUP($J25,$J$150:$L$151,2),VLOOKUP($J25,$J$150:$L$151,3)))</f>
        <v>0</v>
      </c>
      <c r="L25" s="67"/>
      <c r="M25" s="70"/>
      <c r="N25" s="69" t="n">
        <f aca="false">IF(AND(L25="マイSI",M25&gt;0),-200,0)</f>
        <v>0</v>
      </c>
      <c r="O25" s="67"/>
      <c r="P25" s="67"/>
      <c r="Q25" s="71" t="n">
        <f aca="false">IF($O25="",0,IF($O25="済",0,500))</f>
        <v>0</v>
      </c>
      <c r="R25" s="72"/>
      <c r="S25" s="72"/>
      <c r="T25" s="72"/>
      <c r="U25" s="72"/>
      <c r="V25" s="71" t="n">
        <f aca="false">IF($U25="",0,IF($F25&lt;25,VLOOKUP($U25,$U$150:$W$152,2,FALSE()),VLOOKUP($U25,$U$150:$W$152,3,FALSE())))</f>
        <v>0</v>
      </c>
      <c r="W25" s="73" t="n">
        <f aca="false">K25+N25+Q25+V25</f>
        <v>0</v>
      </c>
    </row>
    <row r="26" customFormat="false" ht="13.5" hidden="false" customHeight="true" outlineLevel="0" collapsed="false">
      <c r="A26" s="1" t="n">
        <v>18</v>
      </c>
      <c r="B26" s="62"/>
      <c r="C26" s="63"/>
      <c r="D26" s="64"/>
      <c r="E26" s="65" t="str">
        <f aca="false">IF(D26="","",IF(D26&gt;DATE(1994,4,1),"高校生以下","一般"))</f>
        <v/>
      </c>
      <c r="F26" s="66" t="str">
        <f aca="false">IF(D26="","",DATEDIF(D26,DATE(2013,3,30),"Y"))</f>
        <v/>
      </c>
      <c r="G26" s="67"/>
      <c r="H26" s="67"/>
      <c r="I26" s="67"/>
      <c r="J26" s="68" t="str">
        <f aca="false">IF($I26="","",IF($I26="N","N","notN"))</f>
        <v/>
      </c>
      <c r="K26" s="69" t="n">
        <f aca="false">IF(OR($E26="",J26=""),0,IF($E26="一般",VLOOKUP($J26,$J$150:$L$151,2),VLOOKUP($J26,$J$150:$L$151,3)))</f>
        <v>0</v>
      </c>
      <c r="L26" s="67"/>
      <c r="M26" s="70"/>
      <c r="N26" s="69" t="n">
        <f aca="false">IF(AND(L26="マイSI",M26&gt;0),-200,0)</f>
        <v>0</v>
      </c>
      <c r="O26" s="67"/>
      <c r="P26" s="67"/>
      <c r="Q26" s="71" t="n">
        <f aca="false">IF($O26="",0,IF($O26="済",0,500))</f>
        <v>0</v>
      </c>
      <c r="R26" s="72"/>
      <c r="S26" s="72"/>
      <c r="T26" s="72"/>
      <c r="U26" s="72"/>
      <c r="V26" s="71" t="n">
        <f aca="false">IF($U26="",0,IF($F26&lt;25,VLOOKUP($U26,$U$150:$W$152,2,FALSE()),VLOOKUP($U26,$U$150:$W$152,3,FALSE())))</f>
        <v>0</v>
      </c>
      <c r="W26" s="73" t="n">
        <f aca="false">K26+N26+Q26+V26</f>
        <v>0</v>
      </c>
    </row>
    <row r="27" customFormat="false" ht="13.5" hidden="false" customHeight="true" outlineLevel="0" collapsed="false">
      <c r="A27" s="49" t="n">
        <v>19</v>
      </c>
      <c r="B27" s="62"/>
      <c r="C27" s="63"/>
      <c r="D27" s="64"/>
      <c r="E27" s="65" t="str">
        <f aca="false">IF(D27="","",IF(D27&gt;DATE(1994,4,1),"高校生以下","一般"))</f>
        <v/>
      </c>
      <c r="F27" s="66" t="str">
        <f aca="false">IF(D27="","",DATEDIF(D27,DATE(2013,3,30),"Y"))</f>
        <v/>
      </c>
      <c r="G27" s="67"/>
      <c r="H27" s="67"/>
      <c r="I27" s="67"/>
      <c r="J27" s="68" t="str">
        <f aca="false">IF($I27="","",IF($I27="N","N","notN"))</f>
        <v/>
      </c>
      <c r="K27" s="69" t="n">
        <f aca="false">IF(OR($E27="",J27=""),0,IF($E27="一般",VLOOKUP($J27,$J$150:$L$151,2),VLOOKUP($J27,$J$150:$L$151,3)))</f>
        <v>0</v>
      </c>
      <c r="L27" s="67"/>
      <c r="M27" s="70"/>
      <c r="N27" s="69" t="n">
        <f aca="false">IF(AND(L27="マイSI",M27&gt;0),-200,0)</f>
        <v>0</v>
      </c>
      <c r="O27" s="67"/>
      <c r="P27" s="67"/>
      <c r="Q27" s="71" t="n">
        <f aca="false">IF($O27="",0,IF($O27="済",0,500))</f>
        <v>0</v>
      </c>
      <c r="R27" s="72"/>
      <c r="S27" s="72"/>
      <c r="T27" s="72"/>
      <c r="U27" s="72"/>
      <c r="V27" s="71" t="n">
        <f aca="false">IF($U27="",0,IF($F27&lt;25,VLOOKUP($U27,$U$150:$W$152,2,FALSE()),VLOOKUP($U27,$U$150:$W$152,3,FALSE())))</f>
        <v>0</v>
      </c>
      <c r="W27" s="73" t="n">
        <f aca="false">K27+N27+Q27+V27</f>
        <v>0</v>
      </c>
    </row>
    <row r="28" customFormat="false" ht="14.25" hidden="false" customHeight="true" outlineLevel="0" collapsed="false">
      <c r="A28" s="1" t="n">
        <v>20</v>
      </c>
      <c r="B28" s="62"/>
      <c r="C28" s="63"/>
      <c r="D28" s="64"/>
      <c r="E28" s="65" t="str">
        <f aca="false">IF(D28="","",IF(D28&gt;DATE(1994,4,1),"高校生以下","一般"))</f>
        <v/>
      </c>
      <c r="F28" s="66" t="str">
        <f aca="false">IF(D28="","",DATEDIF(D28,DATE(2013,3,30),"Y"))</f>
        <v/>
      </c>
      <c r="G28" s="67"/>
      <c r="H28" s="67"/>
      <c r="I28" s="67"/>
      <c r="J28" s="68" t="str">
        <f aca="false">IF($I28="","",IF($I28="N","N","notN"))</f>
        <v/>
      </c>
      <c r="K28" s="69" t="n">
        <f aca="false">IF(OR($E28="",J28=""),0,IF($E28="一般",VLOOKUP($J28,$J$150:$L$151,2),VLOOKUP($J28,$J$150:$L$151,3)))</f>
        <v>0</v>
      </c>
      <c r="L28" s="67"/>
      <c r="M28" s="70"/>
      <c r="N28" s="69" t="n">
        <f aca="false">IF(AND(L28="マイSI",M28&gt;0),-200,0)</f>
        <v>0</v>
      </c>
      <c r="O28" s="67"/>
      <c r="P28" s="67"/>
      <c r="Q28" s="71" t="n">
        <f aca="false">IF($O28="",0,IF($O28="済",0,500))</f>
        <v>0</v>
      </c>
      <c r="R28" s="72"/>
      <c r="S28" s="72"/>
      <c r="T28" s="72"/>
      <c r="U28" s="72"/>
      <c r="V28" s="71" t="n">
        <f aca="false">IF($U28="",0,IF($F28&lt;25,VLOOKUP($U28,$U$150:$W$152,2,FALSE()),VLOOKUP($U28,$U$150:$W$152,3,FALSE())))</f>
        <v>0</v>
      </c>
      <c r="W28" s="73" t="n">
        <f aca="false">K28+N28+Q28+V28</f>
        <v>0</v>
      </c>
    </row>
    <row r="29" s="49" customFormat="true" ht="12" hidden="false" customHeight="false" outlineLevel="0" collapsed="false">
      <c r="A29" s="49" t="n">
        <v>21</v>
      </c>
      <c r="B29" s="62"/>
      <c r="C29" s="63"/>
      <c r="D29" s="64"/>
      <c r="E29" s="65" t="str">
        <f aca="false">IF(D29="","",IF(D29&gt;DATE(1994,4,1),"高校生以下","一般"))</f>
        <v/>
      </c>
      <c r="F29" s="66" t="str">
        <f aca="false">IF(D29="","",DATEDIF(D29,DATE(2013,3,30),"Y"))</f>
        <v/>
      </c>
      <c r="G29" s="67"/>
      <c r="H29" s="67"/>
      <c r="I29" s="67"/>
      <c r="J29" s="68" t="str">
        <f aca="false">IF($I29="","",IF($I29="N","N","notN"))</f>
        <v/>
      </c>
      <c r="K29" s="69" t="n">
        <f aca="false">IF(OR($E29="",J29=""),0,IF($E29="一般",VLOOKUP($J29,$J$150:$L$151,2),VLOOKUP($J29,$J$150:$L$151,3)))</f>
        <v>0</v>
      </c>
      <c r="L29" s="67"/>
      <c r="M29" s="70"/>
      <c r="N29" s="69" t="n">
        <f aca="false">IF(AND(L29="マイSI",M29&gt;0),-200,0)</f>
        <v>0</v>
      </c>
      <c r="O29" s="67"/>
      <c r="P29" s="67"/>
      <c r="Q29" s="71" t="n">
        <f aca="false">IF($O29="",0,IF($O29="済",0,500))</f>
        <v>0</v>
      </c>
      <c r="R29" s="72"/>
      <c r="S29" s="72"/>
      <c r="T29" s="72"/>
      <c r="U29" s="72"/>
      <c r="V29" s="71" t="n">
        <f aca="false">IF($U29="",0,IF($F29&lt;25,VLOOKUP($U29,$U$150:$W$152,2,FALSE()),VLOOKUP($U29,$U$150:$W$152,3,FALSE())))</f>
        <v>0</v>
      </c>
      <c r="W29" s="73" t="n">
        <f aca="false">K29+N29+Q29+V29</f>
        <v>0</v>
      </c>
    </row>
    <row r="30" customFormat="false" ht="13.5" hidden="false" customHeight="true" outlineLevel="0" collapsed="false">
      <c r="A30" s="1" t="n">
        <v>22</v>
      </c>
      <c r="B30" s="62"/>
      <c r="C30" s="63"/>
      <c r="D30" s="64"/>
      <c r="E30" s="65" t="str">
        <f aca="false">IF(D30="","",IF(D30&gt;DATE(1994,4,1),"高校生以下","一般"))</f>
        <v/>
      </c>
      <c r="F30" s="66" t="str">
        <f aca="false">IF(D30="","",DATEDIF(D30,DATE(2013,3,30),"Y"))</f>
        <v/>
      </c>
      <c r="G30" s="67"/>
      <c r="H30" s="67"/>
      <c r="I30" s="67"/>
      <c r="J30" s="68" t="str">
        <f aca="false">IF($I30="","",IF($I30="N","N","notN"))</f>
        <v/>
      </c>
      <c r="K30" s="69" t="n">
        <f aca="false">IF(OR($E30="",J30=""),0,IF($E30="一般",VLOOKUP($J30,$J$150:$L$151,2),VLOOKUP($J30,$J$150:$L$151,3)))</f>
        <v>0</v>
      </c>
      <c r="L30" s="67"/>
      <c r="M30" s="70"/>
      <c r="N30" s="69" t="n">
        <f aca="false">IF(AND(L30="マイSI",M30&gt;0),-200,0)</f>
        <v>0</v>
      </c>
      <c r="O30" s="67"/>
      <c r="P30" s="67"/>
      <c r="Q30" s="71" t="n">
        <f aca="false">IF($O30="",0,IF($O30="済",0,500))</f>
        <v>0</v>
      </c>
      <c r="R30" s="72"/>
      <c r="S30" s="72"/>
      <c r="T30" s="72"/>
      <c r="U30" s="72"/>
      <c r="V30" s="71" t="n">
        <f aca="false">IF($U30="",0,IF($F30&lt;25,VLOOKUP($U30,$U$150:$W$152,2,FALSE()),VLOOKUP($U30,$U$150:$W$152,3,FALSE())))</f>
        <v>0</v>
      </c>
      <c r="W30" s="73" t="n">
        <f aca="false">K30+N30+Q30+V30</f>
        <v>0</v>
      </c>
    </row>
    <row r="31" customFormat="false" ht="13.5" hidden="false" customHeight="true" outlineLevel="0" collapsed="false">
      <c r="A31" s="49" t="n">
        <v>23</v>
      </c>
      <c r="B31" s="62"/>
      <c r="C31" s="63"/>
      <c r="D31" s="64"/>
      <c r="E31" s="65" t="str">
        <f aca="false">IF(D31="","",IF(D31&gt;DATE(1994,4,1),"高校生以下","一般"))</f>
        <v/>
      </c>
      <c r="F31" s="66" t="str">
        <f aca="false">IF(D31="","",DATEDIF(D31,DATE(2013,3,30),"Y"))</f>
        <v/>
      </c>
      <c r="G31" s="67"/>
      <c r="H31" s="67"/>
      <c r="I31" s="67"/>
      <c r="J31" s="68" t="str">
        <f aca="false">IF($I31="","",IF($I31="N","N","notN"))</f>
        <v/>
      </c>
      <c r="K31" s="69" t="n">
        <f aca="false">IF(OR($E31="",J31=""),0,IF($E31="一般",VLOOKUP($J31,$J$150:$L$151,2),VLOOKUP($J31,$J$150:$L$151,3)))</f>
        <v>0</v>
      </c>
      <c r="L31" s="67"/>
      <c r="M31" s="70"/>
      <c r="N31" s="69" t="n">
        <f aca="false">IF(AND(L31="マイSI",M31&gt;0),-200,0)</f>
        <v>0</v>
      </c>
      <c r="O31" s="67"/>
      <c r="P31" s="67"/>
      <c r="Q31" s="71" t="n">
        <f aca="false">IF($O31="",0,IF($O31="済",0,500))</f>
        <v>0</v>
      </c>
      <c r="R31" s="72"/>
      <c r="S31" s="72"/>
      <c r="T31" s="72"/>
      <c r="U31" s="72"/>
      <c r="V31" s="71" t="n">
        <f aca="false">IF($U31="",0,IF($F31&lt;25,VLOOKUP($U31,$U$150:$W$152,2,FALSE()),VLOOKUP($U31,$U$150:$W$152,3,FALSE())))</f>
        <v>0</v>
      </c>
      <c r="W31" s="73" t="n">
        <f aca="false">K31+N31+Q31+V31</f>
        <v>0</v>
      </c>
    </row>
    <row r="32" customFormat="false" ht="13.5" hidden="false" customHeight="true" outlineLevel="0" collapsed="false">
      <c r="A32" s="1" t="n">
        <v>24</v>
      </c>
      <c r="B32" s="62"/>
      <c r="C32" s="63"/>
      <c r="D32" s="64"/>
      <c r="E32" s="65" t="str">
        <f aca="false">IF(D32="","",IF(D32&gt;DATE(1994,4,1),"高校生以下","一般"))</f>
        <v/>
      </c>
      <c r="F32" s="66" t="str">
        <f aca="false">IF(D32="","",DATEDIF(D32,DATE(2013,3,30),"Y"))</f>
        <v/>
      </c>
      <c r="G32" s="67"/>
      <c r="H32" s="67"/>
      <c r="I32" s="67"/>
      <c r="J32" s="68" t="str">
        <f aca="false">IF($I32="","",IF($I32="N","N","notN"))</f>
        <v/>
      </c>
      <c r="K32" s="69" t="n">
        <f aca="false">IF(OR($E32="",J32=""),0,IF($E32="一般",VLOOKUP($J32,$J$150:$L$151,2),VLOOKUP($J32,$J$150:$L$151,3)))</f>
        <v>0</v>
      </c>
      <c r="L32" s="67"/>
      <c r="M32" s="70"/>
      <c r="N32" s="69" t="n">
        <f aca="false">IF(AND(L32="マイSI",M32&gt;0),-200,0)</f>
        <v>0</v>
      </c>
      <c r="O32" s="67"/>
      <c r="P32" s="67"/>
      <c r="Q32" s="71" t="n">
        <f aca="false">IF($O32="",0,IF($O32="済",0,500))</f>
        <v>0</v>
      </c>
      <c r="R32" s="72"/>
      <c r="S32" s="72"/>
      <c r="T32" s="72"/>
      <c r="U32" s="72"/>
      <c r="V32" s="71" t="n">
        <f aca="false">IF($U32="",0,IF($F32&lt;25,VLOOKUP($U32,$U$150:$W$152,2,FALSE()),VLOOKUP($U32,$U$150:$W$152,3,FALSE())))</f>
        <v>0</v>
      </c>
      <c r="W32" s="73" t="n">
        <f aca="false">K32+N32+Q32+V32</f>
        <v>0</v>
      </c>
    </row>
    <row r="33" customFormat="false" ht="14.25" hidden="false" customHeight="true" outlineLevel="0" collapsed="false">
      <c r="A33" s="49" t="n">
        <v>25</v>
      </c>
      <c r="B33" s="62"/>
      <c r="C33" s="63"/>
      <c r="D33" s="64"/>
      <c r="E33" s="65" t="str">
        <f aca="false">IF(D33="","",IF(D33&gt;DATE(1994,4,1),"高校生以下","一般"))</f>
        <v/>
      </c>
      <c r="F33" s="66" t="str">
        <f aca="false">IF(D33="","",DATEDIF(D33,DATE(2013,3,30),"Y"))</f>
        <v/>
      </c>
      <c r="G33" s="67"/>
      <c r="H33" s="67"/>
      <c r="I33" s="67"/>
      <c r="J33" s="68" t="str">
        <f aca="false">IF($I33="","",IF($I33="N","N","notN"))</f>
        <v/>
      </c>
      <c r="K33" s="69" t="n">
        <f aca="false">IF(OR($E33="",J33=""),0,IF($E33="一般",VLOOKUP($J33,$J$150:$L$151,2),VLOOKUP($J33,$J$150:$L$151,3)))</f>
        <v>0</v>
      </c>
      <c r="L33" s="67"/>
      <c r="M33" s="70"/>
      <c r="N33" s="69" t="n">
        <f aca="false">IF(AND(L33="マイSI",M33&gt;0),-200,0)</f>
        <v>0</v>
      </c>
      <c r="O33" s="67"/>
      <c r="P33" s="67"/>
      <c r="Q33" s="71" t="n">
        <f aca="false">IF($O33="",0,IF($O33="済",0,500))</f>
        <v>0</v>
      </c>
      <c r="R33" s="72"/>
      <c r="S33" s="72"/>
      <c r="T33" s="72"/>
      <c r="U33" s="72"/>
      <c r="V33" s="71" t="n">
        <f aca="false">IF($U33="",0,IF($F33&lt;25,VLOOKUP($U33,$U$150:$W$152,2,FALSE()),VLOOKUP($U33,$U$150:$W$152,3,FALSE())))</f>
        <v>0</v>
      </c>
      <c r="W33" s="73" t="n">
        <f aca="false">K33+N33+Q33+V33</f>
        <v>0</v>
      </c>
    </row>
    <row r="34" s="49" customFormat="true" ht="12" hidden="false" customHeight="false" outlineLevel="0" collapsed="false">
      <c r="A34" s="1" t="n">
        <v>26</v>
      </c>
      <c r="B34" s="62"/>
      <c r="C34" s="63"/>
      <c r="D34" s="64"/>
      <c r="E34" s="65" t="str">
        <f aca="false">IF(D34="","",IF(D34&gt;DATE(1994,4,1),"高校生以下","一般"))</f>
        <v/>
      </c>
      <c r="F34" s="66" t="str">
        <f aca="false">IF(D34="","",DATEDIF(D34,DATE(2013,3,30),"Y"))</f>
        <v/>
      </c>
      <c r="G34" s="67"/>
      <c r="H34" s="67"/>
      <c r="I34" s="67"/>
      <c r="J34" s="68" t="str">
        <f aca="false">IF($I34="","",IF($I34="N","N","notN"))</f>
        <v/>
      </c>
      <c r="K34" s="69" t="n">
        <f aca="false">IF(OR($E34="",J34=""),0,IF($E34="一般",VLOOKUP($J34,$J$150:$L$151,2),VLOOKUP($J34,$J$150:$L$151,3)))</f>
        <v>0</v>
      </c>
      <c r="L34" s="67"/>
      <c r="M34" s="70"/>
      <c r="N34" s="69" t="n">
        <f aca="false">IF(AND(L34="マイSI",M34&gt;0),-200,0)</f>
        <v>0</v>
      </c>
      <c r="O34" s="67"/>
      <c r="P34" s="67"/>
      <c r="Q34" s="71" t="n">
        <f aca="false">IF($O34="",0,IF($O34="済",0,500))</f>
        <v>0</v>
      </c>
      <c r="R34" s="72"/>
      <c r="S34" s="72"/>
      <c r="T34" s="72"/>
      <c r="U34" s="72"/>
      <c r="V34" s="71" t="n">
        <f aca="false">IF($U34="",0,IF($F34&lt;25,VLOOKUP($U34,$U$150:$W$152,2,FALSE()),VLOOKUP($U34,$U$150:$W$152,3,FALSE())))</f>
        <v>0</v>
      </c>
      <c r="W34" s="73" t="n">
        <f aca="false">K34+N34+Q34+V34</f>
        <v>0</v>
      </c>
    </row>
    <row r="35" customFormat="false" ht="13.5" hidden="false" customHeight="true" outlineLevel="0" collapsed="false">
      <c r="A35" s="49" t="n">
        <v>27</v>
      </c>
      <c r="B35" s="62"/>
      <c r="C35" s="63"/>
      <c r="D35" s="64"/>
      <c r="E35" s="65" t="str">
        <f aca="false">IF(D35="","",IF(D35&gt;DATE(1994,4,1),"高校生以下","一般"))</f>
        <v/>
      </c>
      <c r="F35" s="66" t="str">
        <f aca="false">IF(D35="","",DATEDIF(D35,DATE(2013,3,30),"Y"))</f>
        <v/>
      </c>
      <c r="G35" s="67"/>
      <c r="H35" s="67"/>
      <c r="I35" s="67"/>
      <c r="J35" s="68" t="str">
        <f aca="false">IF($I35="","",IF($I35="N","N","notN"))</f>
        <v/>
      </c>
      <c r="K35" s="69" t="n">
        <f aca="false">IF(OR($E35="",J35=""),0,IF($E35="一般",VLOOKUP($J35,$J$150:$L$151,2),VLOOKUP($J35,$J$150:$L$151,3)))</f>
        <v>0</v>
      </c>
      <c r="L35" s="67"/>
      <c r="M35" s="70"/>
      <c r="N35" s="69" t="n">
        <f aca="false">IF(AND(L35="マイSI",M35&gt;0),-200,0)</f>
        <v>0</v>
      </c>
      <c r="O35" s="67"/>
      <c r="P35" s="67"/>
      <c r="Q35" s="71" t="n">
        <f aca="false">IF($O35="",0,IF($O35="済",0,500))</f>
        <v>0</v>
      </c>
      <c r="R35" s="72"/>
      <c r="S35" s="72"/>
      <c r="T35" s="72"/>
      <c r="U35" s="72"/>
      <c r="V35" s="71" t="n">
        <f aca="false">IF($U35="",0,IF($F35&lt;25,VLOOKUP($U35,$U$150:$W$152,2,FALSE()),VLOOKUP($U35,$U$150:$W$152,3,FALSE())))</f>
        <v>0</v>
      </c>
      <c r="W35" s="73" t="n">
        <f aca="false">K35+N35+Q35+V35</f>
        <v>0</v>
      </c>
    </row>
    <row r="36" customFormat="false" ht="13.5" hidden="false" customHeight="true" outlineLevel="0" collapsed="false">
      <c r="A36" s="1" t="n">
        <v>28</v>
      </c>
      <c r="B36" s="62"/>
      <c r="C36" s="63"/>
      <c r="D36" s="64"/>
      <c r="E36" s="65" t="str">
        <f aca="false">IF(D36="","",IF(D36&gt;DATE(1994,4,1),"高校生以下","一般"))</f>
        <v/>
      </c>
      <c r="F36" s="66" t="str">
        <f aca="false">IF(D36="","",DATEDIF(D36,DATE(2013,3,30),"Y"))</f>
        <v/>
      </c>
      <c r="G36" s="67"/>
      <c r="H36" s="67"/>
      <c r="I36" s="67"/>
      <c r="J36" s="68" t="str">
        <f aca="false">IF($I36="","",IF($I36="N","N","notN"))</f>
        <v/>
      </c>
      <c r="K36" s="69" t="n">
        <f aca="false">IF(OR($E36="",J36=""),0,IF($E36="一般",VLOOKUP($J36,$J$150:$L$151,2),VLOOKUP($J36,$J$150:$L$151,3)))</f>
        <v>0</v>
      </c>
      <c r="L36" s="67"/>
      <c r="M36" s="70"/>
      <c r="N36" s="69" t="n">
        <f aca="false">IF(AND(L36="マイSI",M36&gt;0),-200,0)</f>
        <v>0</v>
      </c>
      <c r="O36" s="67"/>
      <c r="P36" s="67"/>
      <c r="Q36" s="71" t="n">
        <f aca="false">IF($O36="",0,IF($O36="済",0,500))</f>
        <v>0</v>
      </c>
      <c r="R36" s="72"/>
      <c r="S36" s="72"/>
      <c r="T36" s="72"/>
      <c r="U36" s="72"/>
      <c r="V36" s="71" t="n">
        <f aca="false">IF($U36="",0,IF($F36&lt;25,VLOOKUP($U36,$U$150:$W$152,2,FALSE()),VLOOKUP($U36,$U$150:$W$152,3,FALSE())))</f>
        <v>0</v>
      </c>
      <c r="W36" s="73" t="n">
        <f aca="false">K36+N36+Q36+V36</f>
        <v>0</v>
      </c>
    </row>
    <row r="37" customFormat="false" ht="13.5" hidden="false" customHeight="true" outlineLevel="0" collapsed="false">
      <c r="A37" s="49" t="n">
        <v>29</v>
      </c>
      <c r="B37" s="62"/>
      <c r="C37" s="63"/>
      <c r="D37" s="64"/>
      <c r="E37" s="65" t="str">
        <f aca="false">IF(D37="","",IF(D37&gt;DATE(1994,4,1),"高校生以下","一般"))</f>
        <v/>
      </c>
      <c r="F37" s="66" t="str">
        <f aca="false">IF(D37="","",DATEDIF(D37,DATE(2013,3,30),"Y"))</f>
        <v/>
      </c>
      <c r="G37" s="67"/>
      <c r="H37" s="67"/>
      <c r="I37" s="67"/>
      <c r="J37" s="68" t="str">
        <f aca="false">IF($I37="","",IF($I37="N","N","notN"))</f>
        <v/>
      </c>
      <c r="K37" s="69" t="n">
        <f aca="false">IF(OR($E37="",J37=""),0,IF($E37="一般",VLOOKUP($J37,$J$150:$L$151,2),VLOOKUP($J37,$J$150:$L$151,3)))</f>
        <v>0</v>
      </c>
      <c r="L37" s="67"/>
      <c r="M37" s="70"/>
      <c r="N37" s="69" t="n">
        <f aca="false">IF(AND(L37="マイSI",M37&gt;0),-200,0)</f>
        <v>0</v>
      </c>
      <c r="O37" s="67"/>
      <c r="P37" s="67"/>
      <c r="Q37" s="71" t="n">
        <f aca="false">IF($O37="",0,IF($O37="済",0,500))</f>
        <v>0</v>
      </c>
      <c r="R37" s="72"/>
      <c r="S37" s="72"/>
      <c r="T37" s="72"/>
      <c r="U37" s="72"/>
      <c r="V37" s="71" t="n">
        <f aca="false">IF($U37="",0,IF($F37&lt;25,VLOOKUP($U37,$U$150:$W$152,2,FALSE()),VLOOKUP($U37,$U$150:$W$152,3,FALSE())))</f>
        <v>0</v>
      </c>
      <c r="W37" s="73" t="n">
        <f aca="false">K37+N37+Q37+V37</f>
        <v>0</v>
      </c>
    </row>
    <row r="38" customFormat="false" ht="14.25" hidden="false" customHeight="true" outlineLevel="0" collapsed="false">
      <c r="A38" s="1" t="n">
        <v>30</v>
      </c>
      <c r="B38" s="62"/>
      <c r="C38" s="63"/>
      <c r="D38" s="64"/>
      <c r="E38" s="65" t="str">
        <f aca="false">IF(D38="","",IF(D38&gt;DATE(1994,4,1),"高校生以下","一般"))</f>
        <v/>
      </c>
      <c r="F38" s="66" t="str">
        <f aca="false">IF(D38="","",DATEDIF(D38,DATE(2013,3,30),"Y"))</f>
        <v/>
      </c>
      <c r="G38" s="67"/>
      <c r="H38" s="67"/>
      <c r="I38" s="67"/>
      <c r="J38" s="68" t="str">
        <f aca="false">IF($I38="","",IF($I38="N","N","notN"))</f>
        <v/>
      </c>
      <c r="K38" s="69" t="n">
        <f aca="false">IF(OR($E38="",J38=""),0,IF($E38="一般",VLOOKUP($J38,$J$150:$L$151,2),VLOOKUP($J38,$J$150:$L$151,3)))</f>
        <v>0</v>
      </c>
      <c r="L38" s="67"/>
      <c r="M38" s="70"/>
      <c r="N38" s="69" t="n">
        <f aca="false">IF(AND(L38="マイSI",M38&gt;0),-200,0)</f>
        <v>0</v>
      </c>
      <c r="O38" s="67"/>
      <c r="P38" s="67"/>
      <c r="Q38" s="71" t="n">
        <f aca="false">IF($O38="",0,IF($O38="済",0,500))</f>
        <v>0</v>
      </c>
      <c r="R38" s="72"/>
      <c r="S38" s="72"/>
      <c r="T38" s="72"/>
      <c r="U38" s="72"/>
      <c r="V38" s="71" t="n">
        <f aca="false">IF($U38="",0,IF($F38&lt;25,VLOOKUP($U38,$U$150:$W$152,2,FALSE()),VLOOKUP($U38,$U$150:$W$152,3,FALSE())))</f>
        <v>0</v>
      </c>
      <c r="W38" s="73" t="n">
        <f aca="false">K38+N38+Q38+V38</f>
        <v>0</v>
      </c>
    </row>
    <row r="39" s="49" customFormat="true" ht="12" hidden="false" customHeight="false" outlineLevel="0" collapsed="false">
      <c r="A39" s="49" t="n">
        <v>31</v>
      </c>
      <c r="B39" s="62"/>
      <c r="C39" s="63"/>
      <c r="D39" s="64"/>
      <c r="E39" s="65" t="str">
        <f aca="false">IF(D39="","",IF(D39&gt;DATE(1994,4,1),"高校生以下","一般"))</f>
        <v/>
      </c>
      <c r="F39" s="66" t="str">
        <f aca="false">IF(D39="","",DATEDIF(D39,DATE(2013,3,30),"Y"))</f>
        <v/>
      </c>
      <c r="G39" s="67"/>
      <c r="H39" s="67"/>
      <c r="I39" s="67"/>
      <c r="J39" s="68" t="str">
        <f aca="false">IF($I39="","",IF($I39="N","N","notN"))</f>
        <v/>
      </c>
      <c r="K39" s="69" t="n">
        <f aca="false">IF(OR($E39="",J39=""),0,IF($E39="一般",VLOOKUP($J39,$J$150:$L$151,2),VLOOKUP($J39,$J$150:$L$151,3)))</f>
        <v>0</v>
      </c>
      <c r="L39" s="67"/>
      <c r="M39" s="70"/>
      <c r="N39" s="69" t="n">
        <f aca="false">IF(AND(L39="マイSI",M39&gt;0),-200,0)</f>
        <v>0</v>
      </c>
      <c r="O39" s="67"/>
      <c r="P39" s="67"/>
      <c r="Q39" s="71" t="n">
        <f aca="false">IF($O39="",0,IF($O39="済",0,500))</f>
        <v>0</v>
      </c>
      <c r="R39" s="72"/>
      <c r="S39" s="72"/>
      <c r="T39" s="72"/>
      <c r="U39" s="72"/>
      <c r="V39" s="71" t="n">
        <f aca="false">IF($U39="",0,IF($F39&lt;25,VLOOKUP($U39,$U$150:$W$152,2,FALSE()),VLOOKUP($U39,$U$150:$W$152,3,FALSE())))</f>
        <v>0</v>
      </c>
      <c r="W39" s="73" t="n">
        <f aca="false">K39+N39+Q39+V39</f>
        <v>0</v>
      </c>
    </row>
    <row r="40" customFormat="false" ht="13.5" hidden="false" customHeight="true" outlineLevel="0" collapsed="false">
      <c r="A40" s="1" t="n">
        <v>32</v>
      </c>
      <c r="B40" s="62"/>
      <c r="C40" s="63"/>
      <c r="D40" s="64"/>
      <c r="E40" s="65" t="str">
        <f aca="false">IF(D40="","",IF(D40&gt;DATE(1994,4,1),"高校生以下","一般"))</f>
        <v/>
      </c>
      <c r="F40" s="66" t="str">
        <f aca="false">IF(D40="","",DATEDIF(D40,DATE(2013,3,30),"Y"))</f>
        <v/>
      </c>
      <c r="G40" s="67"/>
      <c r="H40" s="67"/>
      <c r="I40" s="67"/>
      <c r="J40" s="68" t="str">
        <f aca="false">IF($I40="","",IF($I40="N","N","notN"))</f>
        <v/>
      </c>
      <c r="K40" s="69" t="n">
        <f aca="false">IF(OR($E40="",J40=""),0,IF($E40="一般",VLOOKUP($J40,$J$150:$L$151,2),VLOOKUP($J40,$J$150:$L$151,3)))</f>
        <v>0</v>
      </c>
      <c r="L40" s="67"/>
      <c r="M40" s="70"/>
      <c r="N40" s="69" t="n">
        <f aca="false">IF(AND(L40="マイSI",M40&gt;0),-200,0)</f>
        <v>0</v>
      </c>
      <c r="O40" s="67"/>
      <c r="P40" s="67"/>
      <c r="Q40" s="71" t="n">
        <f aca="false">IF($O40="",0,IF($O40="済",0,500))</f>
        <v>0</v>
      </c>
      <c r="R40" s="72"/>
      <c r="S40" s="72"/>
      <c r="T40" s="72"/>
      <c r="U40" s="72"/>
      <c r="V40" s="71" t="n">
        <f aca="false">IF($U40="",0,IF($F40&lt;25,VLOOKUP($U40,$U$150:$W$152,2,FALSE()),VLOOKUP($U40,$U$150:$W$152,3,FALSE())))</f>
        <v>0</v>
      </c>
      <c r="W40" s="73" t="n">
        <f aca="false">K40+N40+Q40+V40</f>
        <v>0</v>
      </c>
    </row>
    <row r="41" customFormat="false" ht="13.5" hidden="false" customHeight="true" outlineLevel="0" collapsed="false">
      <c r="A41" s="49" t="n">
        <v>33</v>
      </c>
      <c r="B41" s="62"/>
      <c r="C41" s="63"/>
      <c r="D41" s="64"/>
      <c r="E41" s="65" t="str">
        <f aca="false">IF(D41="","",IF(D41&gt;DATE(1994,4,1),"高校生以下","一般"))</f>
        <v/>
      </c>
      <c r="F41" s="66" t="str">
        <f aca="false">IF(D41="","",DATEDIF(D41,DATE(2013,3,30),"Y"))</f>
        <v/>
      </c>
      <c r="G41" s="67"/>
      <c r="H41" s="67"/>
      <c r="I41" s="67"/>
      <c r="J41" s="68" t="str">
        <f aca="false">IF($I41="","",IF($I41="N","N","notN"))</f>
        <v/>
      </c>
      <c r="K41" s="69" t="n">
        <f aca="false">IF(OR($E41="",J41=""),0,IF($E41="一般",VLOOKUP($J41,$J$150:$L$151,2),VLOOKUP($J41,$J$150:$L$151,3)))</f>
        <v>0</v>
      </c>
      <c r="L41" s="67"/>
      <c r="M41" s="70"/>
      <c r="N41" s="69" t="n">
        <f aca="false">IF(AND(L41="マイSI",M41&gt;0),-200,0)</f>
        <v>0</v>
      </c>
      <c r="O41" s="67"/>
      <c r="P41" s="67"/>
      <c r="Q41" s="71" t="n">
        <f aca="false">IF($O41="",0,IF($O41="済",0,500))</f>
        <v>0</v>
      </c>
      <c r="R41" s="72"/>
      <c r="S41" s="72"/>
      <c r="T41" s="72"/>
      <c r="U41" s="72"/>
      <c r="V41" s="71" t="n">
        <f aca="false">IF($U41="",0,IF($F41&lt;25,VLOOKUP($U41,$U$150:$W$152,2,FALSE()),VLOOKUP($U41,$U$150:$W$152,3,FALSE())))</f>
        <v>0</v>
      </c>
      <c r="W41" s="73" t="n">
        <f aca="false">K41+N41+Q41+V41</f>
        <v>0</v>
      </c>
    </row>
    <row r="42" customFormat="false" ht="13.5" hidden="false" customHeight="true" outlineLevel="0" collapsed="false">
      <c r="A42" s="1" t="n">
        <v>34</v>
      </c>
      <c r="B42" s="62"/>
      <c r="C42" s="63"/>
      <c r="D42" s="64"/>
      <c r="E42" s="65" t="str">
        <f aca="false">IF(D42="","",IF(D42&gt;DATE(1994,4,1),"高校生以下","一般"))</f>
        <v/>
      </c>
      <c r="F42" s="66" t="str">
        <f aca="false">IF(D42="","",DATEDIF(D42,DATE(2013,3,30),"Y"))</f>
        <v/>
      </c>
      <c r="G42" s="67"/>
      <c r="H42" s="67"/>
      <c r="I42" s="67"/>
      <c r="J42" s="68" t="str">
        <f aca="false">IF($I42="","",IF($I42="N","N","notN"))</f>
        <v/>
      </c>
      <c r="K42" s="69" t="n">
        <f aca="false">IF(OR($E42="",J42=""),0,IF($E42="一般",VLOOKUP($J42,$J$150:$L$151,2),VLOOKUP($J42,$J$150:$L$151,3)))</f>
        <v>0</v>
      </c>
      <c r="L42" s="67"/>
      <c r="M42" s="70"/>
      <c r="N42" s="69" t="n">
        <f aca="false">IF(AND(L42="マイSI",M42&gt;0),-200,0)</f>
        <v>0</v>
      </c>
      <c r="O42" s="67"/>
      <c r="P42" s="67"/>
      <c r="Q42" s="71" t="n">
        <f aca="false">IF($O42="",0,IF($O42="済",0,500))</f>
        <v>0</v>
      </c>
      <c r="R42" s="72"/>
      <c r="S42" s="72"/>
      <c r="T42" s="72"/>
      <c r="U42" s="72"/>
      <c r="V42" s="71" t="n">
        <f aca="false">IF($U42="",0,IF($F42&lt;25,VLOOKUP($U42,$U$150:$W$152,2,FALSE()),VLOOKUP($U42,$U$150:$W$152,3,FALSE())))</f>
        <v>0</v>
      </c>
      <c r="W42" s="73" t="n">
        <f aca="false">K42+N42+Q42+V42</f>
        <v>0</v>
      </c>
    </row>
    <row r="43" customFormat="false" ht="14.25" hidden="false" customHeight="true" outlineLevel="0" collapsed="false">
      <c r="A43" s="49" t="n">
        <v>35</v>
      </c>
      <c r="B43" s="62"/>
      <c r="C43" s="63"/>
      <c r="D43" s="64"/>
      <c r="E43" s="65" t="str">
        <f aca="false">IF(D43="","",IF(D43&gt;DATE(1994,4,1),"高校生以下","一般"))</f>
        <v/>
      </c>
      <c r="F43" s="66" t="str">
        <f aca="false">IF(D43="","",DATEDIF(D43,DATE(2013,3,30),"Y"))</f>
        <v/>
      </c>
      <c r="G43" s="67"/>
      <c r="H43" s="67"/>
      <c r="I43" s="67"/>
      <c r="J43" s="68" t="str">
        <f aca="false">IF($I43="","",IF($I43="N","N","notN"))</f>
        <v/>
      </c>
      <c r="K43" s="69" t="n">
        <f aca="false">IF(OR($E43="",J43=""),0,IF($E43="一般",VLOOKUP($J43,$J$150:$L$151,2),VLOOKUP($J43,$J$150:$L$151,3)))</f>
        <v>0</v>
      </c>
      <c r="L43" s="67"/>
      <c r="M43" s="70"/>
      <c r="N43" s="69" t="n">
        <f aca="false">IF(AND(L43="マイSI",M43&gt;0),-200,0)</f>
        <v>0</v>
      </c>
      <c r="O43" s="67"/>
      <c r="P43" s="67"/>
      <c r="Q43" s="71" t="n">
        <f aca="false">IF($O43="",0,IF($O43="済",0,500))</f>
        <v>0</v>
      </c>
      <c r="R43" s="72"/>
      <c r="S43" s="72"/>
      <c r="T43" s="72"/>
      <c r="U43" s="72"/>
      <c r="V43" s="71" t="n">
        <f aca="false">IF($U43="",0,IF($F43&lt;25,VLOOKUP($U43,$U$150:$W$152,2,FALSE()),VLOOKUP($U43,$U$150:$W$152,3,FALSE())))</f>
        <v>0</v>
      </c>
      <c r="W43" s="73" t="n">
        <f aca="false">K43+N43+Q43+V43</f>
        <v>0</v>
      </c>
    </row>
    <row r="44" s="49" customFormat="true" ht="12" hidden="false" customHeight="false" outlineLevel="0" collapsed="false">
      <c r="A44" s="1" t="n">
        <v>36</v>
      </c>
      <c r="B44" s="62"/>
      <c r="C44" s="63"/>
      <c r="D44" s="64"/>
      <c r="E44" s="65" t="str">
        <f aca="false">IF(D44="","",IF(D44&gt;DATE(1994,4,1),"高校生以下","一般"))</f>
        <v/>
      </c>
      <c r="F44" s="66" t="str">
        <f aca="false">IF(D44="","",DATEDIF(D44,DATE(2013,3,30),"Y"))</f>
        <v/>
      </c>
      <c r="G44" s="67"/>
      <c r="H44" s="67"/>
      <c r="I44" s="67"/>
      <c r="J44" s="68" t="str">
        <f aca="false">IF($I44="","",IF($I44="N","N","notN"))</f>
        <v/>
      </c>
      <c r="K44" s="69" t="n">
        <f aca="false">IF(OR($E44="",J44=""),0,IF($E44="一般",VLOOKUP($J44,$J$150:$L$151,2),VLOOKUP($J44,$J$150:$L$151,3)))</f>
        <v>0</v>
      </c>
      <c r="L44" s="67"/>
      <c r="M44" s="70"/>
      <c r="N44" s="69" t="n">
        <f aca="false">IF(AND(L44="マイSI",M44&gt;0),-200,0)</f>
        <v>0</v>
      </c>
      <c r="O44" s="67"/>
      <c r="P44" s="67"/>
      <c r="Q44" s="71" t="n">
        <f aca="false">IF($O44="",0,IF($O44="済",0,500))</f>
        <v>0</v>
      </c>
      <c r="R44" s="72"/>
      <c r="S44" s="72"/>
      <c r="T44" s="72"/>
      <c r="U44" s="72"/>
      <c r="V44" s="71" t="n">
        <f aca="false">IF($U44="",0,IF($F44&lt;25,VLOOKUP($U44,$U$150:$W$152,2,FALSE()),VLOOKUP($U44,$U$150:$W$152,3,FALSE())))</f>
        <v>0</v>
      </c>
      <c r="W44" s="73" t="n">
        <f aca="false">K44+N44+Q44+V44</f>
        <v>0</v>
      </c>
    </row>
    <row r="45" customFormat="false" ht="13.5" hidden="false" customHeight="true" outlineLevel="0" collapsed="false">
      <c r="A45" s="49" t="n">
        <v>37</v>
      </c>
      <c r="B45" s="62"/>
      <c r="C45" s="63"/>
      <c r="D45" s="64"/>
      <c r="E45" s="65" t="str">
        <f aca="false">IF(D45="","",IF(D45&gt;DATE(1994,4,1),"高校生以下","一般"))</f>
        <v/>
      </c>
      <c r="F45" s="66" t="str">
        <f aca="false">IF(D45="","",DATEDIF(D45,DATE(2013,3,30),"Y"))</f>
        <v/>
      </c>
      <c r="G45" s="67"/>
      <c r="H45" s="67"/>
      <c r="I45" s="67"/>
      <c r="J45" s="68" t="str">
        <f aca="false">IF($I45="","",IF($I45="N","N","notN"))</f>
        <v/>
      </c>
      <c r="K45" s="69" t="n">
        <f aca="false">IF(OR($E45="",J45=""),0,IF($E45="一般",VLOOKUP($J45,$J$150:$L$151,2),VLOOKUP($J45,$J$150:$L$151,3)))</f>
        <v>0</v>
      </c>
      <c r="L45" s="67"/>
      <c r="M45" s="70"/>
      <c r="N45" s="69" t="n">
        <f aca="false">IF(AND(L45="マイSI",M45&gt;0),-200,0)</f>
        <v>0</v>
      </c>
      <c r="O45" s="67"/>
      <c r="P45" s="67"/>
      <c r="Q45" s="71" t="n">
        <f aca="false">IF($O45="",0,IF($O45="済",0,500))</f>
        <v>0</v>
      </c>
      <c r="R45" s="72"/>
      <c r="S45" s="72"/>
      <c r="T45" s="72"/>
      <c r="U45" s="72"/>
      <c r="V45" s="71" t="n">
        <f aca="false">IF($U45="",0,IF($F45&lt;25,VLOOKUP($U45,$U$150:$W$152,2,FALSE()),VLOOKUP($U45,$U$150:$W$152,3,FALSE())))</f>
        <v>0</v>
      </c>
      <c r="W45" s="73" t="n">
        <f aca="false">K45+N45+Q45+V45</f>
        <v>0</v>
      </c>
    </row>
    <row r="46" customFormat="false" ht="13.5" hidden="false" customHeight="true" outlineLevel="0" collapsed="false">
      <c r="A46" s="1" t="n">
        <v>38</v>
      </c>
      <c r="B46" s="62"/>
      <c r="C46" s="63"/>
      <c r="D46" s="64"/>
      <c r="E46" s="65" t="str">
        <f aca="false">IF(D46="","",IF(D46&gt;DATE(1994,4,1),"高校生以下","一般"))</f>
        <v/>
      </c>
      <c r="F46" s="66" t="str">
        <f aca="false">IF(D46="","",DATEDIF(D46,DATE(2013,3,30),"Y"))</f>
        <v/>
      </c>
      <c r="G46" s="67"/>
      <c r="H46" s="67"/>
      <c r="I46" s="67"/>
      <c r="J46" s="68" t="str">
        <f aca="false">IF($I46="","",IF($I46="N","N","notN"))</f>
        <v/>
      </c>
      <c r="K46" s="69" t="n">
        <f aca="false">IF(OR($E46="",J46=""),0,IF($E46="一般",VLOOKUP($J46,$J$150:$L$151,2),VLOOKUP($J46,$J$150:$L$151,3)))</f>
        <v>0</v>
      </c>
      <c r="L46" s="67"/>
      <c r="M46" s="70"/>
      <c r="N46" s="69" t="n">
        <f aca="false">IF(AND(L46="マイSI",M46&gt;0),-200,0)</f>
        <v>0</v>
      </c>
      <c r="O46" s="67"/>
      <c r="P46" s="67"/>
      <c r="Q46" s="71" t="n">
        <f aca="false">IF($O46="",0,IF($O46="済",0,500))</f>
        <v>0</v>
      </c>
      <c r="R46" s="72"/>
      <c r="S46" s="72"/>
      <c r="T46" s="72"/>
      <c r="U46" s="72"/>
      <c r="V46" s="71" t="n">
        <f aca="false">IF($U46="",0,IF($F46&lt;25,VLOOKUP($U46,$U$150:$W$152,2,FALSE()),VLOOKUP($U46,$U$150:$W$152,3,FALSE())))</f>
        <v>0</v>
      </c>
      <c r="W46" s="73" t="n">
        <f aca="false">K46+N46+Q46+V46</f>
        <v>0</v>
      </c>
    </row>
    <row r="47" customFormat="false" ht="13.5" hidden="false" customHeight="true" outlineLevel="0" collapsed="false">
      <c r="A47" s="49" t="n">
        <v>39</v>
      </c>
      <c r="B47" s="62"/>
      <c r="C47" s="63"/>
      <c r="D47" s="64"/>
      <c r="E47" s="65" t="str">
        <f aca="false">IF(D47="","",IF(D47&gt;DATE(1994,4,1),"高校生以下","一般"))</f>
        <v/>
      </c>
      <c r="F47" s="66" t="str">
        <f aca="false">IF(D47="","",DATEDIF(D47,DATE(2013,3,30),"Y"))</f>
        <v/>
      </c>
      <c r="G47" s="67"/>
      <c r="H47" s="67"/>
      <c r="I47" s="67"/>
      <c r="J47" s="68" t="str">
        <f aca="false">IF($I47="","",IF($I47="N","N","notN"))</f>
        <v/>
      </c>
      <c r="K47" s="69" t="n">
        <f aca="false">IF(OR($E47="",J47=""),0,IF($E47="一般",VLOOKUP($J47,$J$150:$L$151,2),VLOOKUP($J47,$J$150:$L$151,3)))</f>
        <v>0</v>
      </c>
      <c r="L47" s="67"/>
      <c r="M47" s="70"/>
      <c r="N47" s="69" t="n">
        <f aca="false">IF(AND(L47="マイSI",M47&gt;0),-200,0)</f>
        <v>0</v>
      </c>
      <c r="O47" s="67"/>
      <c r="P47" s="67"/>
      <c r="Q47" s="71" t="n">
        <f aca="false">IF($O47="",0,IF($O47="済",0,500))</f>
        <v>0</v>
      </c>
      <c r="R47" s="72"/>
      <c r="S47" s="72"/>
      <c r="T47" s="72"/>
      <c r="U47" s="72"/>
      <c r="V47" s="71" t="n">
        <f aca="false">IF($U47="",0,IF($F47&lt;25,VLOOKUP($U47,$U$150:$W$152,2,FALSE()),VLOOKUP($U47,$U$150:$W$152,3,FALSE())))</f>
        <v>0</v>
      </c>
      <c r="W47" s="73" t="n">
        <f aca="false">K47+N47+Q47+V47</f>
        <v>0</v>
      </c>
    </row>
    <row r="48" customFormat="false" ht="14.25" hidden="false" customHeight="true" outlineLevel="0" collapsed="false">
      <c r="A48" s="1" t="n">
        <v>40</v>
      </c>
      <c r="B48" s="62"/>
      <c r="C48" s="63"/>
      <c r="D48" s="64"/>
      <c r="E48" s="65" t="str">
        <f aca="false">IF(D48="","",IF(D48&gt;DATE(1994,4,1),"高校生以下","一般"))</f>
        <v/>
      </c>
      <c r="F48" s="66" t="str">
        <f aca="false">IF(D48="","",DATEDIF(D48,DATE(2013,3,30),"Y"))</f>
        <v/>
      </c>
      <c r="G48" s="67"/>
      <c r="H48" s="67"/>
      <c r="I48" s="67"/>
      <c r="J48" s="68" t="str">
        <f aca="false">IF($I48="","",IF($I48="N","N","notN"))</f>
        <v/>
      </c>
      <c r="K48" s="69" t="n">
        <f aca="false">IF(OR($E48="",J48=""),0,IF($E48="一般",VLOOKUP($J48,$J$150:$L$151,2),VLOOKUP($J48,$J$150:$L$151,3)))</f>
        <v>0</v>
      </c>
      <c r="L48" s="67"/>
      <c r="M48" s="70"/>
      <c r="N48" s="69" t="n">
        <f aca="false">IF(AND(L48="マイSI",M48&gt;0),-200,0)</f>
        <v>0</v>
      </c>
      <c r="O48" s="67"/>
      <c r="P48" s="67"/>
      <c r="Q48" s="71" t="n">
        <f aca="false">IF($O48="",0,IF($O48="済",0,500))</f>
        <v>0</v>
      </c>
      <c r="R48" s="72"/>
      <c r="S48" s="72"/>
      <c r="T48" s="72"/>
      <c r="U48" s="72"/>
      <c r="V48" s="71" t="n">
        <f aca="false">IF($U48="",0,IF($F48&lt;25,VLOOKUP($U48,$U$150:$W$152,2,FALSE()),VLOOKUP($U48,$U$150:$W$152,3,FALSE())))</f>
        <v>0</v>
      </c>
      <c r="W48" s="73" t="n">
        <f aca="false">K48+N48+Q48+V48</f>
        <v>0</v>
      </c>
    </row>
    <row r="49" s="49" customFormat="true" ht="12" hidden="false" customHeight="false" outlineLevel="0" collapsed="false">
      <c r="A49" s="49" t="n">
        <v>41</v>
      </c>
      <c r="B49" s="62"/>
      <c r="C49" s="63"/>
      <c r="D49" s="64"/>
      <c r="E49" s="65" t="str">
        <f aca="false">IF(D49="","",IF(D49&gt;DATE(1994,4,1),"高校生以下","一般"))</f>
        <v/>
      </c>
      <c r="F49" s="66" t="str">
        <f aca="false">IF(D49="","",DATEDIF(D49,DATE(2013,3,30),"Y"))</f>
        <v/>
      </c>
      <c r="G49" s="67"/>
      <c r="H49" s="67"/>
      <c r="I49" s="67"/>
      <c r="J49" s="68" t="str">
        <f aca="false">IF($I49="","",IF($I49="N","N","notN"))</f>
        <v/>
      </c>
      <c r="K49" s="69" t="n">
        <f aca="false">IF(OR($E49="",J49=""),0,IF($E49="一般",VLOOKUP($J49,$J$150:$L$151,2),VLOOKUP($J49,$J$150:$L$151,3)))</f>
        <v>0</v>
      </c>
      <c r="L49" s="67"/>
      <c r="M49" s="70"/>
      <c r="N49" s="69" t="n">
        <f aca="false">IF(AND(L49="マイSI",M49&gt;0),-200,0)</f>
        <v>0</v>
      </c>
      <c r="O49" s="67"/>
      <c r="P49" s="67"/>
      <c r="Q49" s="71" t="n">
        <f aca="false">IF($O49="",0,IF($O49="済",0,500))</f>
        <v>0</v>
      </c>
      <c r="R49" s="72"/>
      <c r="S49" s="72"/>
      <c r="T49" s="72"/>
      <c r="U49" s="72"/>
      <c r="V49" s="71" t="n">
        <f aca="false">IF($U49="",0,IF($F49&lt;25,VLOOKUP($U49,$U$150:$W$152,2,FALSE()),VLOOKUP($U49,$U$150:$W$152,3,FALSE())))</f>
        <v>0</v>
      </c>
      <c r="W49" s="73" t="n">
        <f aca="false">K49+N49+Q49+V49</f>
        <v>0</v>
      </c>
    </row>
    <row r="50" customFormat="false" ht="13.5" hidden="false" customHeight="true" outlineLevel="0" collapsed="false">
      <c r="A50" s="1" t="n">
        <v>42</v>
      </c>
      <c r="B50" s="62"/>
      <c r="C50" s="63"/>
      <c r="D50" s="64"/>
      <c r="E50" s="65" t="str">
        <f aca="false">IF(D50="","",IF(D50&gt;DATE(1994,4,1),"高校生以下","一般"))</f>
        <v/>
      </c>
      <c r="F50" s="66" t="str">
        <f aca="false">IF(D50="","",DATEDIF(D50,DATE(2013,3,30),"Y"))</f>
        <v/>
      </c>
      <c r="G50" s="67"/>
      <c r="H50" s="67"/>
      <c r="I50" s="67"/>
      <c r="J50" s="68" t="str">
        <f aca="false">IF($I50="","",IF($I50="N","N","notN"))</f>
        <v/>
      </c>
      <c r="K50" s="69" t="n">
        <f aca="false">IF(OR($E50="",J50=""),0,IF($E50="一般",VLOOKUP($J50,$J$150:$L$151,2),VLOOKUP($J50,$J$150:$L$151,3)))</f>
        <v>0</v>
      </c>
      <c r="L50" s="67"/>
      <c r="M50" s="70"/>
      <c r="N50" s="69" t="n">
        <f aca="false">IF(AND(L50="マイSI",M50&gt;0),-200,0)</f>
        <v>0</v>
      </c>
      <c r="O50" s="67"/>
      <c r="P50" s="67"/>
      <c r="Q50" s="71" t="n">
        <f aca="false">IF($O50="",0,IF($O50="済",0,500))</f>
        <v>0</v>
      </c>
      <c r="R50" s="72"/>
      <c r="S50" s="72"/>
      <c r="T50" s="72"/>
      <c r="U50" s="72"/>
      <c r="V50" s="71" t="n">
        <f aca="false">IF($U50="",0,IF($F50&lt;25,VLOOKUP($U50,$U$150:$W$152,2,FALSE()),VLOOKUP($U50,$U$150:$W$152,3,FALSE())))</f>
        <v>0</v>
      </c>
      <c r="W50" s="73" t="n">
        <f aca="false">K50+N50+Q50+V50</f>
        <v>0</v>
      </c>
    </row>
    <row r="51" customFormat="false" ht="13.5" hidden="false" customHeight="true" outlineLevel="0" collapsed="false">
      <c r="A51" s="49" t="n">
        <v>43</v>
      </c>
      <c r="B51" s="62"/>
      <c r="C51" s="63"/>
      <c r="D51" s="64"/>
      <c r="E51" s="65" t="str">
        <f aca="false">IF(D51="","",IF(D51&gt;DATE(1994,4,1),"高校生以下","一般"))</f>
        <v/>
      </c>
      <c r="F51" s="66" t="str">
        <f aca="false">IF(D51="","",DATEDIF(D51,DATE(2013,3,30),"Y"))</f>
        <v/>
      </c>
      <c r="G51" s="67"/>
      <c r="H51" s="67"/>
      <c r="I51" s="67"/>
      <c r="J51" s="68" t="str">
        <f aca="false">IF($I51="","",IF($I51="N","N","notN"))</f>
        <v/>
      </c>
      <c r="K51" s="69" t="n">
        <f aca="false">IF(OR($E51="",J51=""),0,IF($E51="一般",VLOOKUP($J51,$J$150:$L$151,2),VLOOKUP($J51,$J$150:$L$151,3)))</f>
        <v>0</v>
      </c>
      <c r="L51" s="67"/>
      <c r="M51" s="70"/>
      <c r="N51" s="69" t="n">
        <f aca="false">IF(AND(L51="マイSI",M51&gt;0),-200,0)</f>
        <v>0</v>
      </c>
      <c r="O51" s="67"/>
      <c r="P51" s="67"/>
      <c r="Q51" s="71" t="n">
        <f aca="false">IF($O51="",0,IF($O51="済",0,500))</f>
        <v>0</v>
      </c>
      <c r="R51" s="72"/>
      <c r="S51" s="72"/>
      <c r="T51" s="72"/>
      <c r="U51" s="72"/>
      <c r="V51" s="71" t="n">
        <f aca="false">IF($U51="",0,IF($F51&lt;25,VLOOKUP($U51,$U$150:$W$152,2,FALSE()),VLOOKUP($U51,$U$150:$W$152,3,FALSE())))</f>
        <v>0</v>
      </c>
      <c r="W51" s="73" t="n">
        <f aca="false">K51+N51+Q51+V51</f>
        <v>0</v>
      </c>
    </row>
    <row r="52" customFormat="false" ht="13.5" hidden="false" customHeight="true" outlineLevel="0" collapsed="false">
      <c r="A52" s="1" t="n">
        <v>44</v>
      </c>
      <c r="B52" s="62"/>
      <c r="C52" s="63"/>
      <c r="D52" s="64"/>
      <c r="E52" s="65" t="str">
        <f aca="false">IF(D52="","",IF(D52&gt;DATE(1994,4,1),"高校生以下","一般"))</f>
        <v/>
      </c>
      <c r="F52" s="66" t="str">
        <f aca="false">IF(D52="","",DATEDIF(D52,DATE(2013,3,30),"Y"))</f>
        <v/>
      </c>
      <c r="G52" s="67"/>
      <c r="H52" s="67"/>
      <c r="I52" s="67"/>
      <c r="J52" s="68" t="str">
        <f aca="false">IF($I52="","",IF($I52="N","N","notN"))</f>
        <v/>
      </c>
      <c r="K52" s="69" t="n">
        <f aca="false">IF(OR($E52="",J52=""),0,IF($E52="一般",VLOOKUP($J52,$J$150:$L$151,2),VLOOKUP($J52,$J$150:$L$151,3)))</f>
        <v>0</v>
      </c>
      <c r="L52" s="67"/>
      <c r="M52" s="70"/>
      <c r="N52" s="69" t="n">
        <f aca="false">IF(AND(L52="マイSI",M52&gt;0),-200,0)</f>
        <v>0</v>
      </c>
      <c r="O52" s="67"/>
      <c r="P52" s="67"/>
      <c r="Q52" s="71" t="n">
        <f aca="false">IF($O52="",0,IF($O52="済",0,500))</f>
        <v>0</v>
      </c>
      <c r="R52" s="72"/>
      <c r="S52" s="72"/>
      <c r="T52" s="72"/>
      <c r="U52" s="72"/>
      <c r="V52" s="71" t="n">
        <f aca="false">IF($U52="",0,IF($F52&lt;25,VLOOKUP($U52,$U$150:$W$152,2,FALSE()),VLOOKUP($U52,$U$150:$W$152,3,FALSE())))</f>
        <v>0</v>
      </c>
      <c r="W52" s="73" t="n">
        <f aca="false">K52+N52+Q52+V52</f>
        <v>0</v>
      </c>
    </row>
    <row r="53" customFormat="false" ht="14.25" hidden="false" customHeight="true" outlineLevel="0" collapsed="false">
      <c r="A53" s="49" t="n">
        <v>45</v>
      </c>
      <c r="B53" s="62"/>
      <c r="C53" s="63"/>
      <c r="D53" s="64"/>
      <c r="E53" s="65" t="str">
        <f aca="false">IF(D53="","",IF(D53&gt;DATE(1994,4,1),"高校生以下","一般"))</f>
        <v/>
      </c>
      <c r="F53" s="66" t="str">
        <f aca="false">IF(D53="","",DATEDIF(D53,DATE(2013,3,30),"Y"))</f>
        <v/>
      </c>
      <c r="G53" s="67"/>
      <c r="H53" s="67"/>
      <c r="I53" s="67"/>
      <c r="J53" s="68" t="str">
        <f aca="false">IF($I53="","",IF($I53="N","N","notN"))</f>
        <v/>
      </c>
      <c r="K53" s="69" t="n">
        <f aca="false">IF(OR($E53="",J53=""),0,IF($E53="一般",VLOOKUP($J53,$J$150:$L$151,2),VLOOKUP($J53,$J$150:$L$151,3)))</f>
        <v>0</v>
      </c>
      <c r="L53" s="67"/>
      <c r="M53" s="70"/>
      <c r="N53" s="69" t="n">
        <f aca="false">IF(AND(L53="マイSI",M53&gt;0),-200,0)</f>
        <v>0</v>
      </c>
      <c r="O53" s="67"/>
      <c r="P53" s="67"/>
      <c r="Q53" s="71" t="n">
        <f aca="false">IF($O53="",0,IF($O53="済",0,500))</f>
        <v>0</v>
      </c>
      <c r="R53" s="72"/>
      <c r="S53" s="72"/>
      <c r="T53" s="72"/>
      <c r="U53" s="72"/>
      <c r="V53" s="71" t="n">
        <f aca="false">IF($U53="",0,IF($F53&lt;25,VLOOKUP($U53,$U$150:$W$152,2,FALSE()),VLOOKUP($U53,$U$150:$W$152,3,FALSE())))</f>
        <v>0</v>
      </c>
      <c r="W53" s="73" t="n">
        <f aca="false">K53+N53+Q53+V53</f>
        <v>0</v>
      </c>
    </row>
    <row r="54" s="49" customFormat="true" ht="12" hidden="false" customHeight="false" outlineLevel="0" collapsed="false">
      <c r="A54" s="1" t="n">
        <v>46</v>
      </c>
      <c r="B54" s="62"/>
      <c r="C54" s="63"/>
      <c r="D54" s="64"/>
      <c r="E54" s="65" t="str">
        <f aca="false">IF(D54="","",IF(D54&gt;DATE(1994,4,1),"高校生以下","一般"))</f>
        <v/>
      </c>
      <c r="F54" s="66" t="str">
        <f aca="false">IF(D54="","",DATEDIF(D54,DATE(2013,3,30),"Y"))</f>
        <v/>
      </c>
      <c r="G54" s="67"/>
      <c r="H54" s="67"/>
      <c r="I54" s="67"/>
      <c r="J54" s="68" t="str">
        <f aca="false">IF($I54="","",IF($I54="N","N","notN"))</f>
        <v/>
      </c>
      <c r="K54" s="69" t="n">
        <f aca="false">IF(OR($E54="",J54=""),0,IF($E54="一般",VLOOKUP($J54,$J$150:$L$151,2),VLOOKUP($J54,$J$150:$L$151,3)))</f>
        <v>0</v>
      </c>
      <c r="L54" s="67"/>
      <c r="M54" s="70"/>
      <c r="N54" s="69" t="n">
        <f aca="false">IF(AND(L54="マイSI",M54&gt;0),-200,0)</f>
        <v>0</v>
      </c>
      <c r="O54" s="67"/>
      <c r="P54" s="67"/>
      <c r="Q54" s="71" t="n">
        <f aca="false">IF($O54="",0,IF($O54="済",0,500))</f>
        <v>0</v>
      </c>
      <c r="R54" s="72"/>
      <c r="S54" s="72"/>
      <c r="T54" s="72"/>
      <c r="U54" s="72"/>
      <c r="V54" s="71" t="n">
        <f aca="false">IF($U54="",0,IF($F54&lt;25,VLOOKUP($U54,$U$150:$W$152,2,FALSE()),VLOOKUP($U54,$U$150:$W$152,3,FALSE())))</f>
        <v>0</v>
      </c>
      <c r="W54" s="73" t="n">
        <f aca="false">K54+N54+Q54+V54</f>
        <v>0</v>
      </c>
    </row>
    <row r="55" customFormat="false" ht="13.5" hidden="false" customHeight="true" outlineLevel="0" collapsed="false">
      <c r="A55" s="49" t="n">
        <v>47</v>
      </c>
      <c r="B55" s="62"/>
      <c r="C55" s="63"/>
      <c r="D55" s="64"/>
      <c r="E55" s="65" t="str">
        <f aca="false">IF(D55="","",IF(D55&gt;DATE(1994,4,1),"高校生以下","一般"))</f>
        <v/>
      </c>
      <c r="F55" s="66" t="str">
        <f aca="false">IF(D55="","",DATEDIF(D55,DATE(2013,3,30),"Y"))</f>
        <v/>
      </c>
      <c r="G55" s="67"/>
      <c r="H55" s="67"/>
      <c r="I55" s="67"/>
      <c r="J55" s="68" t="str">
        <f aca="false">IF($I55="","",IF($I55="N","N","notN"))</f>
        <v/>
      </c>
      <c r="K55" s="69" t="n">
        <f aca="false">IF(OR($E55="",J55=""),0,IF($E55="一般",VLOOKUP($J55,$J$150:$L$151,2),VLOOKUP($J55,$J$150:$L$151,3)))</f>
        <v>0</v>
      </c>
      <c r="L55" s="67"/>
      <c r="M55" s="70"/>
      <c r="N55" s="69" t="n">
        <f aca="false">IF(AND(L55="マイSI",M55&gt;0),-200,0)</f>
        <v>0</v>
      </c>
      <c r="O55" s="67"/>
      <c r="P55" s="67"/>
      <c r="Q55" s="71" t="n">
        <f aca="false">IF($O55="",0,IF($O55="済",0,500))</f>
        <v>0</v>
      </c>
      <c r="R55" s="72"/>
      <c r="S55" s="72"/>
      <c r="T55" s="72"/>
      <c r="U55" s="72"/>
      <c r="V55" s="71" t="n">
        <f aca="false">IF($U55="",0,IF($F55&lt;25,VLOOKUP($U55,$U$150:$W$152,2,FALSE()),VLOOKUP($U55,$U$150:$W$152,3,FALSE())))</f>
        <v>0</v>
      </c>
      <c r="W55" s="73" t="n">
        <f aca="false">K55+N55+Q55+V55</f>
        <v>0</v>
      </c>
    </row>
    <row r="56" customFormat="false" ht="13.5" hidden="false" customHeight="true" outlineLevel="0" collapsed="false">
      <c r="A56" s="1" t="n">
        <v>48</v>
      </c>
      <c r="B56" s="62"/>
      <c r="C56" s="63"/>
      <c r="D56" s="64"/>
      <c r="E56" s="65" t="str">
        <f aca="false">IF(D56="","",IF(D56&gt;DATE(1994,4,1),"高校生以下","一般"))</f>
        <v/>
      </c>
      <c r="F56" s="66" t="str">
        <f aca="false">IF(D56="","",DATEDIF(D56,DATE(2013,3,30),"Y"))</f>
        <v/>
      </c>
      <c r="G56" s="67"/>
      <c r="H56" s="67"/>
      <c r="I56" s="67"/>
      <c r="J56" s="68" t="str">
        <f aca="false">IF($I56="","",IF($I56="N","N","notN"))</f>
        <v/>
      </c>
      <c r="K56" s="69" t="n">
        <f aca="false">IF(OR($E56="",J56=""),0,IF($E56="一般",VLOOKUP($J56,$J$150:$L$151,2),VLOOKUP($J56,$J$150:$L$151,3)))</f>
        <v>0</v>
      </c>
      <c r="L56" s="67"/>
      <c r="M56" s="70"/>
      <c r="N56" s="69" t="n">
        <f aca="false">IF(AND(L56="マイSI",M56&gt;0),-200,0)</f>
        <v>0</v>
      </c>
      <c r="O56" s="67"/>
      <c r="P56" s="67"/>
      <c r="Q56" s="71" t="n">
        <f aca="false">IF($O56="",0,IF($O56="済",0,500))</f>
        <v>0</v>
      </c>
      <c r="R56" s="72"/>
      <c r="S56" s="72"/>
      <c r="T56" s="72"/>
      <c r="U56" s="72"/>
      <c r="V56" s="71" t="n">
        <f aca="false">IF($U56="",0,IF($F56&lt;25,VLOOKUP($U56,$U$150:$W$152,2,FALSE()),VLOOKUP($U56,$U$150:$W$152,3,FALSE())))</f>
        <v>0</v>
      </c>
      <c r="W56" s="73" t="n">
        <f aca="false">K56+N56+Q56+V56</f>
        <v>0</v>
      </c>
    </row>
    <row r="57" customFormat="false" ht="13.5" hidden="false" customHeight="true" outlineLevel="0" collapsed="false">
      <c r="A57" s="49" t="n">
        <v>49</v>
      </c>
      <c r="B57" s="62"/>
      <c r="C57" s="63"/>
      <c r="D57" s="64"/>
      <c r="E57" s="65" t="str">
        <f aca="false">IF(D57="","",IF(D57&gt;DATE(1994,4,1),"高校生以下","一般"))</f>
        <v/>
      </c>
      <c r="F57" s="66" t="str">
        <f aca="false">IF(D57="","",DATEDIF(D57,DATE(2013,3,30),"Y"))</f>
        <v/>
      </c>
      <c r="G57" s="67"/>
      <c r="H57" s="67"/>
      <c r="I57" s="67"/>
      <c r="J57" s="68" t="str">
        <f aca="false">IF($I57="","",IF($I57="N","N","notN"))</f>
        <v/>
      </c>
      <c r="K57" s="69" t="n">
        <f aca="false">IF(OR($E57="",J57=""),0,IF($E57="一般",VLOOKUP($J57,$J$150:$L$151,2),VLOOKUP($J57,$J$150:$L$151,3)))</f>
        <v>0</v>
      </c>
      <c r="L57" s="67"/>
      <c r="M57" s="70"/>
      <c r="N57" s="69" t="n">
        <f aca="false">IF(AND(L57="マイSI",M57&gt;0),-200,0)</f>
        <v>0</v>
      </c>
      <c r="O57" s="67"/>
      <c r="P57" s="67"/>
      <c r="Q57" s="71" t="n">
        <f aca="false">IF($O57="",0,IF($O57="済",0,500))</f>
        <v>0</v>
      </c>
      <c r="R57" s="72"/>
      <c r="S57" s="72"/>
      <c r="T57" s="72"/>
      <c r="U57" s="72"/>
      <c r="V57" s="71" t="n">
        <f aca="false">IF($U57="",0,IF($F57&lt;25,VLOOKUP($U57,$U$150:$W$152,2,FALSE()),VLOOKUP($U57,$U$150:$W$152,3,FALSE())))</f>
        <v>0</v>
      </c>
      <c r="W57" s="73" t="n">
        <f aca="false">K57+N57+Q57+V57</f>
        <v>0</v>
      </c>
    </row>
    <row r="58" customFormat="false" ht="14.25" hidden="false" customHeight="true" outlineLevel="0" collapsed="false">
      <c r="A58" s="1" t="n">
        <v>50</v>
      </c>
      <c r="B58" s="62"/>
      <c r="C58" s="63"/>
      <c r="D58" s="64"/>
      <c r="E58" s="65" t="str">
        <f aca="false">IF(D58="","",IF(D58&gt;DATE(1994,4,1),"高校生以下","一般"))</f>
        <v/>
      </c>
      <c r="F58" s="66" t="str">
        <f aca="false">IF(D58="","",DATEDIF(D58,DATE(2013,3,30),"Y"))</f>
        <v/>
      </c>
      <c r="G58" s="67"/>
      <c r="H58" s="67"/>
      <c r="I58" s="67"/>
      <c r="J58" s="68" t="str">
        <f aca="false">IF($I58="","",IF($I58="N","N","notN"))</f>
        <v/>
      </c>
      <c r="K58" s="69" t="n">
        <f aca="false">IF(OR($E58="",J58=""),0,IF($E58="一般",VLOOKUP($J58,$J$150:$L$151,2),VLOOKUP($J58,$J$150:$L$151,3)))</f>
        <v>0</v>
      </c>
      <c r="L58" s="67"/>
      <c r="M58" s="70"/>
      <c r="N58" s="69" t="n">
        <f aca="false">IF(AND(L58="マイSI",M58&gt;0),-200,0)</f>
        <v>0</v>
      </c>
      <c r="O58" s="67"/>
      <c r="P58" s="67"/>
      <c r="Q58" s="71" t="n">
        <f aca="false">IF($O58="",0,IF($O58="済",0,500))</f>
        <v>0</v>
      </c>
      <c r="R58" s="72"/>
      <c r="S58" s="72"/>
      <c r="T58" s="72"/>
      <c r="U58" s="72"/>
      <c r="V58" s="71" t="n">
        <f aca="false">IF($U58="",0,IF($F58&lt;25,VLOOKUP($U58,$U$150:$W$152,2,FALSE()),VLOOKUP($U58,$U$150:$W$152,3,FALSE())))</f>
        <v>0</v>
      </c>
      <c r="W58" s="73" t="n">
        <f aca="false">K58+N58+Q58+V58</f>
        <v>0</v>
      </c>
    </row>
    <row r="59" s="49" customFormat="true" ht="12" hidden="false" customHeight="false" outlineLevel="0" collapsed="false">
      <c r="A59" s="49" t="n">
        <v>51</v>
      </c>
      <c r="B59" s="62"/>
      <c r="C59" s="63"/>
      <c r="D59" s="64"/>
      <c r="E59" s="65" t="str">
        <f aca="false">IF(D59="","",IF(D59&gt;DATE(1994,4,1),"高校生以下","一般"))</f>
        <v/>
      </c>
      <c r="F59" s="66" t="str">
        <f aca="false">IF(D59="","",DATEDIF(D59,DATE(2013,3,30),"Y"))</f>
        <v/>
      </c>
      <c r="G59" s="67"/>
      <c r="H59" s="67"/>
      <c r="I59" s="67"/>
      <c r="J59" s="68" t="str">
        <f aca="false">IF($I59="","",IF($I59="N","N","notN"))</f>
        <v/>
      </c>
      <c r="K59" s="69" t="n">
        <f aca="false">IF(OR($E59="",J59=""),0,IF($E59="一般",VLOOKUP($J59,$J$150:$L$151,2),VLOOKUP($J59,$J$150:$L$151,3)))</f>
        <v>0</v>
      </c>
      <c r="L59" s="67"/>
      <c r="M59" s="70"/>
      <c r="N59" s="69" t="n">
        <f aca="false">IF(AND(L59="マイSI",M59&gt;0),-200,0)</f>
        <v>0</v>
      </c>
      <c r="O59" s="67"/>
      <c r="P59" s="67"/>
      <c r="Q59" s="71" t="n">
        <f aca="false">IF($O59="",0,IF($O59="済",0,500))</f>
        <v>0</v>
      </c>
      <c r="R59" s="72"/>
      <c r="S59" s="72"/>
      <c r="T59" s="72"/>
      <c r="U59" s="72"/>
      <c r="V59" s="71" t="n">
        <f aca="false">IF($U59="",0,IF($F59&lt;25,VLOOKUP($U59,$U$150:$W$152,2,FALSE()),VLOOKUP($U59,$U$150:$W$152,3,FALSE())))</f>
        <v>0</v>
      </c>
      <c r="W59" s="73" t="n">
        <f aca="false">K59+N59+Q59+V59</f>
        <v>0</v>
      </c>
    </row>
    <row r="60" customFormat="false" ht="13.5" hidden="false" customHeight="true" outlineLevel="0" collapsed="false">
      <c r="A60" s="1" t="n">
        <v>52</v>
      </c>
      <c r="B60" s="62"/>
      <c r="C60" s="63"/>
      <c r="D60" s="64"/>
      <c r="E60" s="65" t="str">
        <f aca="false">IF(D60="","",IF(D60&gt;DATE(1994,4,1),"高校生以下","一般"))</f>
        <v/>
      </c>
      <c r="F60" s="66" t="str">
        <f aca="false">IF(D60="","",DATEDIF(D60,DATE(2013,3,30),"Y"))</f>
        <v/>
      </c>
      <c r="G60" s="67"/>
      <c r="H60" s="67"/>
      <c r="I60" s="67"/>
      <c r="J60" s="68" t="str">
        <f aca="false">IF($I60="","",IF($I60="N","N","notN"))</f>
        <v/>
      </c>
      <c r="K60" s="69" t="n">
        <f aca="false">IF(OR($E60="",J60=""),0,IF($E60="一般",VLOOKUP($J60,$J$150:$L$151,2),VLOOKUP($J60,$J$150:$L$151,3)))</f>
        <v>0</v>
      </c>
      <c r="L60" s="67"/>
      <c r="M60" s="70"/>
      <c r="N60" s="69" t="n">
        <f aca="false">IF(AND(L60="マイSI",M60&gt;0),-200,0)</f>
        <v>0</v>
      </c>
      <c r="O60" s="67"/>
      <c r="P60" s="67"/>
      <c r="Q60" s="71" t="n">
        <f aca="false">IF($O60="",0,IF($O60="済",0,500))</f>
        <v>0</v>
      </c>
      <c r="R60" s="72"/>
      <c r="S60" s="72"/>
      <c r="T60" s="72"/>
      <c r="U60" s="72"/>
      <c r="V60" s="71" t="n">
        <f aca="false">IF($U60="",0,IF($F60&lt;25,VLOOKUP($U60,$U$150:$W$152,2,FALSE()),VLOOKUP($U60,$U$150:$W$152,3,FALSE())))</f>
        <v>0</v>
      </c>
      <c r="W60" s="73" t="n">
        <f aca="false">K60+N60+Q60+V60</f>
        <v>0</v>
      </c>
    </row>
    <row r="61" customFormat="false" ht="13.5" hidden="false" customHeight="true" outlineLevel="0" collapsed="false">
      <c r="A61" s="49" t="n">
        <v>53</v>
      </c>
      <c r="B61" s="62"/>
      <c r="C61" s="63"/>
      <c r="D61" s="64"/>
      <c r="E61" s="65" t="str">
        <f aca="false">IF(D61="","",IF(D61&gt;DATE(1994,4,1),"高校生以下","一般"))</f>
        <v/>
      </c>
      <c r="F61" s="66" t="str">
        <f aca="false">IF(D61="","",DATEDIF(D61,DATE(2013,3,30),"Y"))</f>
        <v/>
      </c>
      <c r="G61" s="67"/>
      <c r="H61" s="67"/>
      <c r="I61" s="67"/>
      <c r="J61" s="68" t="str">
        <f aca="false">IF($I61="","",IF($I61="N","N","notN"))</f>
        <v/>
      </c>
      <c r="K61" s="69" t="n">
        <f aca="false">IF(OR($E61="",J61=""),0,IF($E61="一般",VLOOKUP($J61,$J$150:$L$151,2),VLOOKUP($J61,$J$150:$L$151,3)))</f>
        <v>0</v>
      </c>
      <c r="L61" s="67"/>
      <c r="M61" s="70"/>
      <c r="N61" s="69" t="n">
        <f aca="false">IF(AND(L61="マイSI",M61&gt;0),-200,0)</f>
        <v>0</v>
      </c>
      <c r="O61" s="67"/>
      <c r="P61" s="67"/>
      <c r="Q61" s="71" t="n">
        <f aca="false">IF($O61="",0,IF($O61="済",0,500))</f>
        <v>0</v>
      </c>
      <c r="R61" s="72"/>
      <c r="S61" s="72"/>
      <c r="T61" s="72"/>
      <c r="U61" s="72"/>
      <c r="V61" s="71" t="n">
        <f aca="false">IF($U61="",0,IF($F61&lt;25,VLOOKUP($U61,$U$150:$W$152,2,FALSE()),VLOOKUP($U61,$U$150:$W$152,3,FALSE())))</f>
        <v>0</v>
      </c>
      <c r="W61" s="73" t="n">
        <f aca="false">K61+N61+Q61+V61</f>
        <v>0</v>
      </c>
    </row>
    <row r="62" customFormat="false" ht="13.5" hidden="false" customHeight="true" outlineLevel="0" collapsed="false">
      <c r="A62" s="1" t="n">
        <v>54</v>
      </c>
      <c r="B62" s="62"/>
      <c r="C62" s="63"/>
      <c r="D62" s="64"/>
      <c r="E62" s="65" t="str">
        <f aca="false">IF(D62="","",IF(D62&gt;DATE(1994,4,1),"高校生以下","一般"))</f>
        <v/>
      </c>
      <c r="F62" s="66" t="str">
        <f aca="false">IF(D62="","",DATEDIF(D62,DATE(2013,3,30),"Y"))</f>
        <v/>
      </c>
      <c r="G62" s="67"/>
      <c r="H62" s="67"/>
      <c r="I62" s="67"/>
      <c r="J62" s="68" t="str">
        <f aca="false">IF($I62="","",IF($I62="N","N","notN"))</f>
        <v/>
      </c>
      <c r="K62" s="69" t="n">
        <f aca="false">IF(OR($E62="",J62=""),0,IF($E62="一般",VLOOKUP($J62,$J$150:$L$151,2),VLOOKUP($J62,$J$150:$L$151,3)))</f>
        <v>0</v>
      </c>
      <c r="L62" s="67"/>
      <c r="M62" s="70"/>
      <c r="N62" s="69" t="n">
        <f aca="false">IF(AND(L62="マイSI",M62&gt;0),-200,0)</f>
        <v>0</v>
      </c>
      <c r="O62" s="67"/>
      <c r="P62" s="67"/>
      <c r="Q62" s="71" t="n">
        <f aca="false">IF($O62="",0,IF($O62="済",0,500))</f>
        <v>0</v>
      </c>
      <c r="R62" s="72"/>
      <c r="S62" s="72"/>
      <c r="T62" s="72"/>
      <c r="U62" s="72"/>
      <c r="V62" s="71" t="n">
        <f aca="false">IF($U62="",0,IF($F62&lt;25,VLOOKUP($U62,$U$150:$W$152,2,FALSE()),VLOOKUP($U62,$U$150:$W$152,3,FALSE())))</f>
        <v>0</v>
      </c>
      <c r="W62" s="73" t="n">
        <f aca="false">K62+N62+Q62+V62</f>
        <v>0</v>
      </c>
    </row>
    <row r="63" customFormat="false" ht="14.25" hidden="false" customHeight="true" outlineLevel="0" collapsed="false">
      <c r="A63" s="49" t="n">
        <v>55</v>
      </c>
      <c r="B63" s="62"/>
      <c r="C63" s="63"/>
      <c r="D63" s="64"/>
      <c r="E63" s="65" t="str">
        <f aca="false">IF(D63="","",IF(D63&gt;DATE(1994,4,1),"高校生以下","一般"))</f>
        <v/>
      </c>
      <c r="F63" s="66" t="str">
        <f aca="false">IF(D63="","",DATEDIF(D63,DATE(2013,3,30),"Y"))</f>
        <v/>
      </c>
      <c r="G63" s="67"/>
      <c r="H63" s="67"/>
      <c r="I63" s="67"/>
      <c r="J63" s="68" t="str">
        <f aca="false">IF($I63="","",IF($I63="N","N","notN"))</f>
        <v/>
      </c>
      <c r="K63" s="69" t="n">
        <f aca="false">IF(OR($E63="",J63=""),0,IF($E63="一般",VLOOKUP($J63,$J$150:$L$151,2),VLOOKUP($J63,$J$150:$L$151,3)))</f>
        <v>0</v>
      </c>
      <c r="L63" s="67"/>
      <c r="M63" s="70"/>
      <c r="N63" s="69" t="n">
        <f aca="false">IF(AND(L63="マイSI",M63&gt;0),-200,0)</f>
        <v>0</v>
      </c>
      <c r="O63" s="67"/>
      <c r="P63" s="67"/>
      <c r="Q63" s="71" t="n">
        <f aca="false">IF($O63="",0,IF($O63="済",0,500))</f>
        <v>0</v>
      </c>
      <c r="R63" s="72"/>
      <c r="S63" s="72"/>
      <c r="T63" s="72"/>
      <c r="U63" s="72"/>
      <c r="V63" s="71" t="n">
        <f aca="false">IF($U63="",0,IF($F63&lt;25,VLOOKUP($U63,$U$150:$W$152,2,FALSE()),VLOOKUP($U63,$U$150:$W$152,3,FALSE())))</f>
        <v>0</v>
      </c>
      <c r="W63" s="73" t="n">
        <f aca="false">K63+N63+Q63+V63</f>
        <v>0</v>
      </c>
    </row>
    <row r="64" s="49" customFormat="true" ht="12" hidden="false" customHeight="false" outlineLevel="0" collapsed="false">
      <c r="A64" s="1" t="n">
        <v>56</v>
      </c>
      <c r="B64" s="62"/>
      <c r="C64" s="63"/>
      <c r="D64" s="64"/>
      <c r="E64" s="65" t="str">
        <f aca="false">IF(D64="","",IF(D64&gt;DATE(1994,4,1),"高校生以下","一般"))</f>
        <v/>
      </c>
      <c r="F64" s="66" t="str">
        <f aca="false">IF(D64="","",DATEDIF(D64,DATE(2013,3,30),"Y"))</f>
        <v/>
      </c>
      <c r="G64" s="67"/>
      <c r="H64" s="67"/>
      <c r="I64" s="67"/>
      <c r="J64" s="68" t="str">
        <f aca="false">IF($I64="","",IF($I64="N","N","notN"))</f>
        <v/>
      </c>
      <c r="K64" s="69" t="n">
        <f aca="false">IF(OR($E64="",J64=""),0,IF($E64="一般",VLOOKUP($J64,$J$150:$L$151,2),VLOOKUP($J64,$J$150:$L$151,3)))</f>
        <v>0</v>
      </c>
      <c r="L64" s="67"/>
      <c r="M64" s="70"/>
      <c r="N64" s="69" t="n">
        <f aca="false">IF(AND(L64="マイSI",M64&gt;0),-200,0)</f>
        <v>0</v>
      </c>
      <c r="O64" s="67"/>
      <c r="P64" s="67"/>
      <c r="Q64" s="71" t="n">
        <f aca="false">IF($O64="",0,IF($O64="済",0,500))</f>
        <v>0</v>
      </c>
      <c r="R64" s="72"/>
      <c r="S64" s="72"/>
      <c r="T64" s="72"/>
      <c r="U64" s="72"/>
      <c r="V64" s="71" t="n">
        <f aca="false">IF($U64="",0,IF($F64&lt;25,VLOOKUP($U64,$U$150:$W$152,2,FALSE()),VLOOKUP($U64,$U$150:$W$152,3,FALSE())))</f>
        <v>0</v>
      </c>
      <c r="W64" s="73" t="n">
        <f aca="false">K64+N64+Q64+V64</f>
        <v>0</v>
      </c>
    </row>
    <row r="65" customFormat="false" ht="13.5" hidden="false" customHeight="true" outlineLevel="0" collapsed="false">
      <c r="A65" s="49" t="n">
        <v>57</v>
      </c>
      <c r="B65" s="62"/>
      <c r="C65" s="63"/>
      <c r="D65" s="64"/>
      <c r="E65" s="65" t="str">
        <f aca="false">IF(D65="","",IF(D65&gt;DATE(1994,4,1),"高校生以下","一般"))</f>
        <v/>
      </c>
      <c r="F65" s="66" t="str">
        <f aca="false">IF(D65="","",DATEDIF(D65,DATE(2013,3,30),"Y"))</f>
        <v/>
      </c>
      <c r="G65" s="67"/>
      <c r="H65" s="67"/>
      <c r="I65" s="67"/>
      <c r="J65" s="68" t="str">
        <f aca="false">IF($I65="","",IF($I65="N","N","notN"))</f>
        <v/>
      </c>
      <c r="K65" s="69" t="n">
        <f aca="false">IF(OR($E65="",J65=""),0,IF($E65="一般",VLOOKUP($J65,$J$150:$L$151,2),VLOOKUP($J65,$J$150:$L$151,3)))</f>
        <v>0</v>
      </c>
      <c r="L65" s="67"/>
      <c r="M65" s="70"/>
      <c r="N65" s="69" t="n">
        <f aca="false">IF(AND(L65="マイSI",M65&gt;0),-200,0)</f>
        <v>0</v>
      </c>
      <c r="O65" s="67"/>
      <c r="P65" s="67"/>
      <c r="Q65" s="71" t="n">
        <f aca="false">IF($O65="",0,IF($O65="済",0,500))</f>
        <v>0</v>
      </c>
      <c r="R65" s="72"/>
      <c r="S65" s="72"/>
      <c r="T65" s="72"/>
      <c r="U65" s="72"/>
      <c r="V65" s="71" t="n">
        <f aca="false">IF($U65="",0,IF($F65&lt;25,VLOOKUP($U65,$U$150:$W$152,2,FALSE()),VLOOKUP($U65,$U$150:$W$152,3,FALSE())))</f>
        <v>0</v>
      </c>
      <c r="W65" s="73" t="n">
        <f aca="false">K65+N65+Q65+V65</f>
        <v>0</v>
      </c>
    </row>
    <row r="66" customFormat="false" ht="13.5" hidden="false" customHeight="true" outlineLevel="0" collapsed="false">
      <c r="A66" s="1" t="n">
        <v>58</v>
      </c>
      <c r="B66" s="62"/>
      <c r="C66" s="63"/>
      <c r="D66" s="64"/>
      <c r="E66" s="65" t="str">
        <f aca="false">IF(D66="","",IF(D66&gt;DATE(1994,4,1),"高校生以下","一般"))</f>
        <v/>
      </c>
      <c r="F66" s="66" t="str">
        <f aca="false">IF(D66="","",DATEDIF(D66,DATE(2013,3,30),"Y"))</f>
        <v/>
      </c>
      <c r="G66" s="67"/>
      <c r="H66" s="67"/>
      <c r="I66" s="67"/>
      <c r="J66" s="68" t="str">
        <f aca="false">IF($I66="","",IF($I66="N","N","notN"))</f>
        <v/>
      </c>
      <c r="K66" s="69" t="n">
        <f aca="false">IF(OR($E66="",J66=""),0,IF($E66="一般",VLOOKUP($J66,$J$150:$L$151,2),VLOOKUP($J66,$J$150:$L$151,3)))</f>
        <v>0</v>
      </c>
      <c r="L66" s="67"/>
      <c r="M66" s="70"/>
      <c r="N66" s="69" t="n">
        <f aca="false">IF(AND(L66="マイSI",M66&gt;0),-200,0)</f>
        <v>0</v>
      </c>
      <c r="O66" s="67"/>
      <c r="P66" s="67"/>
      <c r="Q66" s="71" t="n">
        <f aca="false">IF($O66="",0,IF($O66="済",0,500))</f>
        <v>0</v>
      </c>
      <c r="R66" s="72"/>
      <c r="S66" s="72"/>
      <c r="T66" s="72"/>
      <c r="U66" s="72"/>
      <c r="V66" s="71" t="n">
        <f aca="false">IF($U66="",0,IF($F66&lt;25,VLOOKUP($U66,$U$150:$W$152,2,FALSE()),VLOOKUP($U66,$U$150:$W$152,3,FALSE())))</f>
        <v>0</v>
      </c>
      <c r="W66" s="73" t="n">
        <f aca="false">K66+N66+Q66+V66</f>
        <v>0</v>
      </c>
    </row>
    <row r="67" customFormat="false" ht="13.5" hidden="false" customHeight="true" outlineLevel="0" collapsed="false">
      <c r="A67" s="49" t="n">
        <v>59</v>
      </c>
      <c r="B67" s="62"/>
      <c r="C67" s="63"/>
      <c r="D67" s="64"/>
      <c r="E67" s="65" t="str">
        <f aca="false">IF(D67="","",IF(D67&gt;DATE(1994,4,1),"高校生以下","一般"))</f>
        <v/>
      </c>
      <c r="F67" s="66" t="str">
        <f aca="false">IF(D67="","",DATEDIF(D67,DATE(2013,3,30),"Y"))</f>
        <v/>
      </c>
      <c r="G67" s="67"/>
      <c r="H67" s="67"/>
      <c r="I67" s="67"/>
      <c r="J67" s="68" t="str">
        <f aca="false">IF($I67="","",IF($I67="N","N","notN"))</f>
        <v/>
      </c>
      <c r="K67" s="69" t="n">
        <f aca="false">IF(OR($E67="",J67=""),0,IF($E67="一般",VLOOKUP($J67,$J$150:$L$151,2),VLOOKUP($J67,$J$150:$L$151,3)))</f>
        <v>0</v>
      </c>
      <c r="L67" s="67"/>
      <c r="M67" s="70"/>
      <c r="N67" s="69" t="n">
        <f aca="false">IF(AND(L67="マイSI",M67&gt;0),-200,0)</f>
        <v>0</v>
      </c>
      <c r="O67" s="67"/>
      <c r="P67" s="67"/>
      <c r="Q67" s="71" t="n">
        <f aca="false">IF($O67="",0,IF($O67="済",0,500))</f>
        <v>0</v>
      </c>
      <c r="R67" s="72"/>
      <c r="S67" s="72"/>
      <c r="T67" s="72"/>
      <c r="U67" s="72"/>
      <c r="V67" s="71" t="n">
        <f aca="false">IF($U67="",0,IF($F67&lt;25,VLOOKUP($U67,$U$150:$W$152,2,FALSE()),VLOOKUP($U67,$U$150:$W$152,3,FALSE())))</f>
        <v>0</v>
      </c>
      <c r="W67" s="73" t="n">
        <f aca="false">K67+N67+Q67+V67</f>
        <v>0</v>
      </c>
    </row>
    <row r="68" customFormat="false" ht="14.25" hidden="false" customHeight="true" outlineLevel="0" collapsed="false">
      <c r="A68" s="1" t="n">
        <v>60</v>
      </c>
      <c r="B68" s="62"/>
      <c r="C68" s="63"/>
      <c r="D68" s="64"/>
      <c r="E68" s="65" t="str">
        <f aca="false">IF(D68="","",IF(D68&gt;DATE(1994,4,1),"高校生以下","一般"))</f>
        <v/>
      </c>
      <c r="F68" s="66" t="str">
        <f aca="false">IF(D68="","",DATEDIF(D68,DATE(2013,3,30),"Y"))</f>
        <v/>
      </c>
      <c r="G68" s="67"/>
      <c r="H68" s="67"/>
      <c r="I68" s="67"/>
      <c r="J68" s="68" t="str">
        <f aca="false">IF($I68="","",IF($I68="N","N","notN"))</f>
        <v/>
      </c>
      <c r="K68" s="69" t="n">
        <f aca="false">IF(OR($E68="",J68=""),0,IF($E68="一般",VLOOKUP($J68,$J$150:$L$151,2),VLOOKUP($J68,$J$150:$L$151,3)))</f>
        <v>0</v>
      </c>
      <c r="L68" s="67"/>
      <c r="M68" s="70"/>
      <c r="N68" s="69" t="n">
        <f aca="false">IF(AND(L68="マイSI",M68&gt;0),-200,0)</f>
        <v>0</v>
      </c>
      <c r="O68" s="67"/>
      <c r="P68" s="67"/>
      <c r="Q68" s="71" t="n">
        <f aca="false">IF($O68="",0,IF($O68="済",0,500))</f>
        <v>0</v>
      </c>
      <c r="R68" s="72"/>
      <c r="S68" s="72"/>
      <c r="T68" s="72"/>
      <c r="U68" s="72"/>
      <c r="V68" s="71" t="n">
        <f aca="false">IF($U68="",0,IF($F68&lt;25,VLOOKUP($U68,$U$150:$W$152,2,FALSE()),VLOOKUP($U68,$U$150:$W$152,3,FALSE())))</f>
        <v>0</v>
      </c>
      <c r="W68" s="73" t="n">
        <f aca="false">K68+N68+Q68+V68</f>
        <v>0</v>
      </c>
    </row>
    <row r="69" s="49" customFormat="true" ht="12" hidden="false" customHeight="false" outlineLevel="0" collapsed="false">
      <c r="A69" s="49" t="n">
        <v>61</v>
      </c>
      <c r="B69" s="62"/>
      <c r="C69" s="63"/>
      <c r="D69" s="64"/>
      <c r="E69" s="65" t="str">
        <f aca="false">IF(D69="","",IF(D69&gt;DATE(1994,4,1),"高校生以下","一般"))</f>
        <v/>
      </c>
      <c r="F69" s="66" t="str">
        <f aca="false">IF(D69="","",DATEDIF(D69,DATE(2013,3,30),"Y"))</f>
        <v/>
      </c>
      <c r="G69" s="67"/>
      <c r="H69" s="67"/>
      <c r="I69" s="67"/>
      <c r="J69" s="68" t="str">
        <f aca="false">IF($I69="","",IF($I69="N","N","notN"))</f>
        <v/>
      </c>
      <c r="K69" s="69" t="n">
        <f aca="false">IF(OR($E69="",J69=""),0,IF($E69="一般",VLOOKUP($J69,$J$150:$L$151,2),VLOOKUP($J69,$J$150:$L$151,3)))</f>
        <v>0</v>
      </c>
      <c r="L69" s="67"/>
      <c r="M69" s="70"/>
      <c r="N69" s="69" t="n">
        <f aca="false">IF(AND(L69="マイSI",M69&gt;0),-200,0)</f>
        <v>0</v>
      </c>
      <c r="O69" s="67"/>
      <c r="P69" s="67"/>
      <c r="Q69" s="71" t="n">
        <f aca="false">IF($O69="",0,IF($O69="済",0,500))</f>
        <v>0</v>
      </c>
      <c r="R69" s="72"/>
      <c r="S69" s="72"/>
      <c r="T69" s="72"/>
      <c r="U69" s="72"/>
      <c r="V69" s="71" t="n">
        <f aca="false">IF($U69="",0,IF($F69&lt;25,VLOOKUP($U69,$U$150:$W$152,2,FALSE()),VLOOKUP($U69,$U$150:$W$152,3,FALSE())))</f>
        <v>0</v>
      </c>
      <c r="W69" s="73" t="n">
        <f aca="false">K69+N69+Q69+V69</f>
        <v>0</v>
      </c>
    </row>
    <row r="70" customFormat="false" ht="13.5" hidden="false" customHeight="true" outlineLevel="0" collapsed="false">
      <c r="A70" s="1" t="n">
        <v>62</v>
      </c>
      <c r="B70" s="62"/>
      <c r="C70" s="63"/>
      <c r="D70" s="64"/>
      <c r="E70" s="65" t="str">
        <f aca="false">IF(D70="","",IF(D70&gt;DATE(1994,4,1),"高校生以下","一般"))</f>
        <v/>
      </c>
      <c r="F70" s="66" t="str">
        <f aca="false">IF(D70="","",DATEDIF(D70,DATE(2013,3,30),"Y"))</f>
        <v/>
      </c>
      <c r="G70" s="67"/>
      <c r="H70" s="67"/>
      <c r="I70" s="67"/>
      <c r="J70" s="68" t="str">
        <f aca="false">IF($I70="","",IF($I70="N","N","notN"))</f>
        <v/>
      </c>
      <c r="K70" s="69" t="n">
        <f aca="false">IF(OR($E70="",J70=""),0,IF($E70="一般",VLOOKUP($J70,$J$150:$L$151,2),VLOOKUP($J70,$J$150:$L$151,3)))</f>
        <v>0</v>
      </c>
      <c r="L70" s="67"/>
      <c r="M70" s="70"/>
      <c r="N70" s="69" t="n">
        <f aca="false">IF(AND(L70="マイSI",M70&gt;0),-200,0)</f>
        <v>0</v>
      </c>
      <c r="O70" s="67"/>
      <c r="P70" s="67"/>
      <c r="Q70" s="71" t="n">
        <f aca="false">IF($O70="",0,IF($O70="済",0,500))</f>
        <v>0</v>
      </c>
      <c r="R70" s="72"/>
      <c r="S70" s="72"/>
      <c r="T70" s="72"/>
      <c r="U70" s="72"/>
      <c r="V70" s="71" t="n">
        <f aca="false">IF($U70="",0,IF($F70&lt;25,VLOOKUP($U70,$U$150:$W$152,2,FALSE()),VLOOKUP($U70,$U$150:$W$152,3,FALSE())))</f>
        <v>0</v>
      </c>
      <c r="W70" s="73" t="n">
        <f aca="false">K70+N70+Q70+V70</f>
        <v>0</v>
      </c>
    </row>
    <row r="71" customFormat="false" ht="13.5" hidden="false" customHeight="true" outlineLevel="0" collapsed="false">
      <c r="A71" s="49" t="n">
        <v>63</v>
      </c>
      <c r="B71" s="62"/>
      <c r="C71" s="63"/>
      <c r="D71" s="64"/>
      <c r="E71" s="65" t="str">
        <f aca="false">IF(D71="","",IF(D71&gt;DATE(1994,4,1),"高校生以下","一般"))</f>
        <v/>
      </c>
      <c r="F71" s="66" t="str">
        <f aca="false">IF(D71="","",DATEDIF(D71,DATE(2013,3,30),"Y"))</f>
        <v/>
      </c>
      <c r="G71" s="67"/>
      <c r="H71" s="67"/>
      <c r="I71" s="67"/>
      <c r="J71" s="68" t="str">
        <f aca="false">IF($I71="","",IF($I71="N","N","notN"))</f>
        <v/>
      </c>
      <c r="K71" s="69" t="n">
        <f aca="false">IF(OR($E71="",J71=""),0,IF($E71="一般",VLOOKUP($J71,$J$150:$L$151,2),VLOOKUP($J71,$J$150:$L$151,3)))</f>
        <v>0</v>
      </c>
      <c r="L71" s="67"/>
      <c r="M71" s="70"/>
      <c r="N71" s="69" t="n">
        <f aca="false">IF(AND(L71="マイSI",M71&gt;0),-200,0)</f>
        <v>0</v>
      </c>
      <c r="O71" s="67"/>
      <c r="P71" s="67"/>
      <c r="Q71" s="71" t="n">
        <f aca="false">IF($O71="",0,IF($O71="済",0,500))</f>
        <v>0</v>
      </c>
      <c r="R71" s="72"/>
      <c r="S71" s="72"/>
      <c r="T71" s="72"/>
      <c r="U71" s="72"/>
      <c r="V71" s="71" t="n">
        <f aca="false">IF($U71="",0,IF($F71&lt;25,VLOOKUP($U71,$U$150:$W$152,2,FALSE()),VLOOKUP($U71,$U$150:$W$152,3,FALSE())))</f>
        <v>0</v>
      </c>
      <c r="W71" s="73" t="n">
        <f aca="false">K71+N71+Q71+V71</f>
        <v>0</v>
      </c>
    </row>
    <row r="72" customFormat="false" ht="13.5" hidden="false" customHeight="true" outlineLevel="0" collapsed="false">
      <c r="A72" s="1" t="n">
        <v>64</v>
      </c>
      <c r="B72" s="62"/>
      <c r="C72" s="63"/>
      <c r="D72" s="64"/>
      <c r="E72" s="65" t="str">
        <f aca="false">IF(D72="","",IF(D72&gt;DATE(1994,4,1),"高校生以下","一般"))</f>
        <v/>
      </c>
      <c r="F72" s="66" t="str">
        <f aca="false">IF(D72="","",DATEDIF(D72,DATE(2013,3,30),"Y"))</f>
        <v/>
      </c>
      <c r="G72" s="67"/>
      <c r="H72" s="67"/>
      <c r="I72" s="67"/>
      <c r="J72" s="68" t="str">
        <f aca="false">IF($I72="","",IF($I72="N","N","notN"))</f>
        <v/>
      </c>
      <c r="K72" s="69" t="n">
        <f aca="false">IF(OR($E72="",J72=""),0,IF($E72="一般",VLOOKUP($J72,$J$150:$L$151,2),VLOOKUP($J72,$J$150:$L$151,3)))</f>
        <v>0</v>
      </c>
      <c r="L72" s="67"/>
      <c r="M72" s="70"/>
      <c r="N72" s="69" t="n">
        <f aca="false">IF(AND(L72="マイSI",M72&gt;0),-200,0)</f>
        <v>0</v>
      </c>
      <c r="O72" s="67"/>
      <c r="P72" s="67"/>
      <c r="Q72" s="71" t="n">
        <f aca="false">IF($O72="",0,IF($O72="済",0,500))</f>
        <v>0</v>
      </c>
      <c r="R72" s="72"/>
      <c r="S72" s="72"/>
      <c r="T72" s="72"/>
      <c r="U72" s="72"/>
      <c r="V72" s="71" t="n">
        <f aca="false">IF($U72="",0,IF($F72&lt;25,VLOOKUP($U72,$U$150:$W$152,2,FALSE()),VLOOKUP($U72,$U$150:$W$152,3,FALSE())))</f>
        <v>0</v>
      </c>
      <c r="W72" s="73" t="n">
        <f aca="false">K72+N72+Q72+V72</f>
        <v>0</v>
      </c>
    </row>
    <row r="73" customFormat="false" ht="14.25" hidden="false" customHeight="true" outlineLevel="0" collapsed="false">
      <c r="A73" s="49" t="n">
        <v>65</v>
      </c>
      <c r="B73" s="62"/>
      <c r="C73" s="63"/>
      <c r="D73" s="64"/>
      <c r="E73" s="65" t="str">
        <f aca="false">IF(D73="","",IF(D73&gt;DATE(1994,4,1),"高校生以下","一般"))</f>
        <v/>
      </c>
      <c r="F73" s="66" t="str">
        <f aca="false">IF(D73="","",DATEDIF(D73,DATE(2013,3,30),"Y"))</f>
        <v/>
      </c>
      <c r="G73" s="67"/>
      <c r="H73" s="67"/>
      <c r="I73" s="67"/>
      <c r="J73" s="68" t="str">
        <f aca="false">IF($I73="","",IF($I73="N","N","notN"))</f>
        <v/>
      </c>
      <c r="K73" s="69" t="n">
        <f aca="false">IF(OR($E73="",J73=""),0,IF($E73="一般",VLOOKUP($J73,$J$150:$L$151,2),VLOOKUP($J73,$J$150:$L$151,3)))</f>
        <v>0</v>
      </c>
      <c r="L73" s="67"/>
      <c r="M73" s="70"/>
      <c r="N73" s="69" t="n">
        <f aca="false">IF(AND(L73="マイSI",M73&gt;0),-200,0)</f>
        <v>0</v>
      </c>
      <c r="O73" s="67"/>
      <c r="P73" s="67"/>
      <c r="Q73" s="71" t="n">
        <f aca="false">IF($O73="",0,IF($O73="済",0,500))</f>
        <v>0</v>
      </c>
      <c r="R73" s="72"/>
      <c r="S73" s="72"/>
      <c r="T73" s="72"/>
      <c r="U73" s="72"/>
      <c r="V73" s="71" t="n">
        <f aca="false">IF($U73="",0,IF($F73&lt;25,VLOOKUP($U73,$U$150:$W$152,2,FALSE()),VLOOKUP($U73,$U$150:$W$152,3,FALSE())))</f>
        <v>0</v>
      </c>
      <c r="W73" s="73" t="n">
        <f aca="false">K73+N73+Q73+V73</f>
        <v>0</v>
      </c>
    </row>
    <row r="74" s="49" customFormat="true" ht="12" hidden="false" customHeight="false" outlineLevel="0" collapsed="false">
      <c r="A74" s="1" t="n">
        <v>66</v>
      </c>
      <c r="B74" s="62"/>
      <c r="C74" s="63"/>
      <c r="D74" s="64"/>
      <c r="E74" s="65" t="str">
        <f aca="false">IF(D74="","",IF(D74&gt;DATE(1994,4,1),"高校生以下","一般"))</f>
        <v/>
      </c>
      <c r="F74" s="66" t="str">
        <f aca="false">IF(D74="","",DATEDIF(D74,DATE(2013,3,30),"Y"))</f>
        <v/>
      </c>
      <c r="G74" s="67"/>
      <c r="H74" s="67"/>
      <c r="I74" s="67"/>
      <c r="J74" s="68" t="str">
        <f aca="false">IF($I74="","",IF($I74="N","N","notN"))</f>
        <v/>
      </c>
      <c r="K74" s="69" t="n">
        <f aca="false">IF(OR($E74="",J74=""),0,IF($E74="一般",VLOOKUP($J74,$J$150:$L$151,2),VLOOKUP($J74,$J$150:$L$151,3)))</f>
        <v>0</v>
      </c>
      <c r="L74" s="67"/>
      <c r="M74" s="70"/>
      <c r="N74" s="69" t="n">
        <f aca="false">IF(AND(L74="マイSI",M74&gt;0),-200,0)</f>
        <v>0</v>
      </c>
      <c r="O74" s="67"/>
      <c r="P74" s="67"/>
      <c r="Q74" s="71" t="n">
        <f aca="false">IF($O74="",0,IF($O74="済",0,500))</f>
        <v>0</v>
      </c>
      <c r="R74" s="72"/>
      <c r="S74" s="72"/>
      <c r="T74" s="72"/>
      <c r="U74" s="72"/>
      <c r="V74" s="71" t="n">
        <f aca="false">IF($U74="",0,IF($F74&lt;25,VLOOKUP($U74,$U$150:$W$152,2,FALSE()),VLOOKUP($U74,$U$150:$W$152,3,FALSE())))</f>
        <v>0</v>
      </c>
      <c r="W74" s="73" t="n">
        <f aca="false">K74+N74+Q74+V74</f>
        <v>0</v>
      </c>
    </row>
    <row r="75" customFormat="false" ht="13.5" hidden="false" customHeight="true" outlineLevel="0" collapsed="false">
      <c r="A75" s="49" t="n">
        <v>67</v>
      </c>
      <c r="B75" s="62"/>
      <c r="C75" s="63"/>
      <c r="D75" s="64"/>
      <c r="E75" s="65" t="str">
        <f aca="false">IF(D75="","",IF(D75&gt;DATE(1994,4,1),"高校生以下","一般"))</f>
        <v/>
      </c>
      <c r="F75" s="66" t="str">
        <f aca="false">IF(D75="","",DATEDIF(D75,DATE(2013,3,30),"Y"))</f>
        <v/>
      </c>
      <c r="G75" s="67"/>
      <c r="H75" s="67"/>
      <c r="I75" s="67"/>
      <c r="J75" s="68" t="str">
        <f aca="false">IF($I75="","",IF($I75="N","N","notN"))</f>
        <v/>
      </c>
      <c r="K75" s="69" t="n">
        <f aca="false">IF(OR($E75="",J75=""),0,IF($E75="一般",VLOOKUP($J75,$J$150:$L$151,2),VLOOKUP($J75,$J$150:$L$151,3)))</f>
        <v>0</v>
      </c>
      <c r="L75" s="67"/>
      <c r="M75" s="70"/>
      <c r="N75" s="69" t="n">
        <f aca="false">IF(AND(L75="マイSI",M75&gt;0),-200,0)</f>
        <v>0</v>
      </c>
      <c r="O75" s="67"/>
      <c r="P75" s="67"/>
      <c r="Q75" s="71" t="n">
        <f aca="false">IF($O75="",0,IF($O75="済",0,500))</f>
        <v>0</v>
      </c>
      <c r="R75" s="72"/>
      <c r="S75" s="72"/>
      <c r="T75" s="72"/>
      <c r="U75" s="72"/>
      <c r="V75" s="71" t="n">
        <f aca="false">IF($U75="",0,IF($F75&lt;25,VLOOKUP($U75,$U$150:$W$152,2,FALSE()),VLOOKUP($U75,$U$150:$W$152,3,FALSE())))</f>
        <v>0</v>
      </c>
      <c r="W75" s="73" t="n">
        <f aca="false">K75+N75+Q75+V75</f>
        <v>0</v>
      </c>
    </row>
    <row r="76" customFormat="false" ht="13.5" hidden="false" customHeight="true" outlineLevel="0" collapsed="false">
      <c r="A76" s="1" t="n">
        <v>68</v>
      </c>
      <c r="B76" s="62"/>
      <c r="C76" s="63"/>
      <c r="D76" s="64"/>
      <c r="E76" s="65" t="str">
        <f aca="false">IF(D76="","",IF(D76&gt;DATE(1994,4,1),"高校生以下","一般"))</f>
        <v/>
      </c>
      <c r="F76" s="66" t="str">
        <f aca="false">IF(D76="","",DATEDIF(D76,DATE(2013,3,30),"Y"))</f>
        <v/>
      </c>
      <c r="G76" s="67"/>
      <c r="H76" s="67"/>
      <c r="I76" s="67"/>
      <c r="J76" s="68" t="str">
        <f aca="false">IF($I76="","",IF($I76="N","N","notN"))</f>
        <v/>
      </c>
      <c r="K76" s="69" t="n">
        <f aca="false">IF(OR($E76="",J76=""),0,IF($E76="一般",VLOOKUP($J76,$J$150:$L$151,2),VLOOKUP($J76,$J$150:$L$151,3)))</f>
        <v>0</v>
      </c>
      <c r="L76" s="67"/>
      <c r="M76" s="70"/>
      <c r="N76" s="69" t="n">
        <f aca="false">IF(AND(L76="マイSI",M76&gt;0),-200,0)</f>
        <v>0</v>
      </c>
      <c r="O76" s="67"/>
      <c r="P76" s="67"/>
      <c r="Q76" s="71" t="n">
        <f aca="false">IF($O76="",0,IF($O76="済",0,500))</f>
        <v>0</v>
      </c>
      <c r="R76" s="72"/>
      <c r="S76" s="72"/>
      <c r="T76" s="72"/>
      <c r="U76" s="72"/>
      <c r="V76" s="71" t="n">
        <f aca="false">IF($U76="",0,IF($F76&lt;25,VLOOKUP($U76,$U$150:$W$152,2,FALSE()),VLOOKUP($U76,$U$150:$W$152,3,FALSE())))</f>
        <v>0</v>
      </c>
      <c r="W76" s="73" t="n">
        <f aca="false">K76+N76+Q76+V76</f>
        <v>0</v>
      </c>
    </row>
    <row r="77" customFormat="false" ht="13.5" hidden="false" customHeight="true" outlineLevel="0" collapsed="false">
      <c r="A77" s="49" t="n">
        <v>69</v>
      </c>
      <c r="B77" s="62"/>
      <c r="C77" s="63"/>
      <c r="D77" s="64"/>
      <c r="E77" s="65" t="str">
        <f aca="false">IF(D77="","",IF(D77&gt;DATE(1994,4,1),"高校生以下","一般"))</f>
        <v/>
      </c>
      <c r="F77" s="66" t="str">
        <f aca="false">IF(D77="","",DATEDIF(D77,DATE(2013,3,30),"Y"))</f>
        <v/>
      </c>
      <c r="G77" s="67"/>
      <c r="H77" s="67"/>
      <c r="I77" s="67"/>
      <c r="J77" s="68" t="str">
        <f aca="false">IF($I77="","",IF($I77="N","N","notN"))</f>
        <v/>
      </c>
      <c r="K77" s="69" t="n">
        <f aca="false">IF(OR($E77="",J77=""),0,IF($E77="一般",VLOOKUP($J77,$J$150:$L$151,2),VLOOKUP($J77,$J$150:$L$151,3)))</f>
        <v>0</v>
      </c>
      <c r="L77" s="67"/>
      <c r="M77" s="70"/>
      <c r="N77" s="69" t="n">
        <f aca="false">IF(AND(L77="マイSI",M77&gt;0),-200,0)</f>
        <v>0</v>
      </c>
      <c r="O77" s="67"/>
      <c r="P77" s="67"/>
      <c r="Q77" s="71" t="n">
        <f aca="false">IF($O77="",0,IF($O77="済",0,500))</f>
        <v>0</v>
      </c>
      <c r="R77" s="72"/>
      <c r="S77" s="72"/>
      <c r="T77" s="72"/>
      <c r="U77" s="72"/>
      <c r="V77" s="71" t="n">
        <f aca="false">IF($U77="",0,IF($F77&lt;25,VLOOKUP($U77,$U$150:$W$152,2,FALSE()),VLOOKUP($U77,$U$150:$W$152,3,FALSE())))</f>
        <v>0</v>
      </c>
      <c r="W77" s="73" t="n">
        <f aca="false">K77+N77+Q77+V77</f>
        <v>0</v>
      </c>
    </row>
    <row r="78" customFormat="false" ht="14.25" hidden="false" customHeight="true" outlineLevel="0" collapsed="false">
      <c r="A78" s="1" t="n">
        <v>70</v>
      </c>
      <c r="B78" s="62"/>
      <c r="C78" s="63"/>
      <c r="D78" s="64"/>
      <c r="E78" s="65" t="str">
        <f aca="false">IF(D78="","",IF(D78&gt;DATE(1994,4,1),"高校生以下","一般"))</f>
        <v/>
      </c>
      <c r="F78" s="66" t="str">
        <f aca="false">IF(D78="","",DATEDIF(D78,DATE(2013,3,30),"Y"))</f>
        <v/>
      </c>
      <c r="G78" s="67"/>
      <c r="H78" s="67"/>
      <c r="I78" s="67"/>
      <c r="J78" s="68" t="str">
        <f aca="false">IF($I78="","",IF($I78="N","N","notN"))</f>
        <v/>
      </c>
      <c r="K78" s="69" t="n">
        <f aca="false">IF(OR($E78="",J78=""),0,IF($E78="一般",VLOOKUP($J78,$J$150:$L$151,2),VLOOKUP($J78,$J$150:$L$151,3)))</f>
        <v>0</v>
      </c>
      <c r="L78" s="67"/>
      <c r="M78" s="70"/>
      <c r="N78" s="69" t="n">
        <f aca="false">IF(AND(L78="マイSI",M78&gt;0),-200,0)</f>
        <v>0</v>
      </c>
      <c r="O78" s="67"/>
      <c r="P78" s="67"/>
      <c r="Q78" s="71" t="n">
        <f aca="false">IF($O78="",0,IF($O78="済",0,500))</f>
        <v>0</v>
      </c>
      <c r="R78" s="72"/>
      <c r="S78" s="72"/>
      <c r="T78" s="72"/>
      <c r="U78" s="72"/>
      <c r="V78" s="71" t="n">
        <f aca="false">IF($U78="",0,IF($F78&lt;25,VLOOKUP($U78,$U$150:$W$152,2,FALSE()),VLOOKUP($U78,$U$150:$W$152,3,FALSE())))</f>
        <v>0</v>
      </c>
      <c r="W78" s="73" t="n">
        <f aca="false">K78+N78+Q78+V78</f>
        <v>0</v>
      </c>
    </row>
    <row r="79" s="49" customFormat="true" ht="12" hidden="false" customHeight="false" outlineLevel="0" collapsed="false">
      <c r="A79" s="49" t="n">
        <v>71</v>
      </c>
      <c r="B79" s="62"/>
      <c r="C79" s="63"/>
      <c r="D79" s="64"/>
      <c r="E79" s="65" t="str">
        <f aca="false">IF(D79="","",IF(D79&gt;DATE(1994,4,1),"高校生以下","一般"))</f>
        <v/>
      </c>
      <c r="F79" s="66" t="str">
        <f aca="false">IF(D79="","",DATEDIF(D79,DATE(2013,3,30),"Y"))</f>
        <v/>
      </c>
      <c r="G79" s="67"/>
      <c r="H79" s="67"/>
      <c r="I79" s="67"/>
      <c r="J79" s="68" t="str">
        <f aca="false">IF($I79="","",IF($I79="N","N","notN"))</f>
        <v/>
      </c>
      <c r="K79" s="69" t="n">
        <f aca="false">IF(OR($E79="",J79=""),0,IF($E79="一般",VLOOKUP($J79,$J$150:$L$151,2),VLOOKUP($J79,$J$150:$L$151,3)))</f>
        <v>0</v>
      </c>
      <c r="L79" s="67"/>
      <c r="M79" s="70"/>
      <c r="N79" s="69" t="n">
        <f aca="false">IF(AND(L79="マイSI",M79&gt;0),-200,0)</f>
        <v>0</v>
      </c>
      <c r="O79" s="67"/>
      <c r="P79" s="67"/>
      <c r="Q79" s="71" t="n">
        <f aca="false">IF($O79="",0,IF($O79="済",0,500))</f>
        <v>0</v>
      </c>
      <c r="R79" s="72"/>
      <c r="S79" s="72"/>
      <c r="T79" s="72"/>
      <c r="U79" s="72"/>
      <c r="V79" s="71" t="n">
        <f aca="false">IF($U79="",0,IF($F79&lt;25,VLOOKUP($U79,$U$150:$W$152,2,FALSE()),VLOOKUP($U79,$U$150:$W$152,3,FALSE())))</f>
        <v>0</v>
      </c>
      <c r="W79" s="73" t="n">
        <f aca="false">K79+N79+Q79+V79</f>
        <v>0</v>
      </c>
    </row>
    <row r="80" customFormat="false" ht="13.5" hidden="false" customHeight="true" outlineLevel="0" collapsed="false">
      <c r="A80" s="1" t="n">
        <v>72</v>
      </c>
      <c r="B80" s="62"/>
      <c r="C80" s="63"/>
      <c r="D80" s="64"/>
      <c r="E80" s="65" t="str">
        <f aca="false">IF(D80="","",IF(D80&gt;DATE(1994,4,1),"高校生以下","一般"))</f>
        <v/>
      </c>
      <c r="F80" s="66" t="str">
        <f aca="false">IF(D80="","",DATEDIF(D80,DATE(2013,3,30),"Y"))</f>
        <v/>
      </c>
      <c r="G80" s="67"/>
      <c r="H80" s="67"/>
      <c r="I80" s="67"/>
      <c r="J80" s="68" t="str">
        <f aca="false">IF($I80="","",IF($I80="N","N","notN"))</f>
        <v/>
      </c>
      <c r="K80" s="69" t="n">
        <f aca="false">IF(OR($E80="",J80=""),0,IF($E80="一般",VLOOKUP($J80,$J$150:$L$151,2),VLOOKUP($J80,$J$150:$L$151,3)))</f>
        <v>0</v>
      </c>
      <c r="L80" s="67"/>
      <c r="M80" s="70"/>
      <c r="N80" s="69" t="n">
        <f aca="false">IF(AND(L80="マイSI",M80&gt;0),-200,0)</f>
        <v>0</v>
      </c>
      <c r="O80" s="67"/>
      <c r="P80" s="67"/>
      <c r="Q80" s="71" t="n">
        <f aca="false">IF($O80="",0,IF($O80="済",0,500))</f>
        <v>0</v>
      </c>
      <c r="R80" s="72"/>
      <c r="S80" s="72"/>
      <c r="T80" s="72"/>
      <c r="U80" s="72"/>
      <c r="V80" s="71" t="n">
        <f aca="false">IF($U80="",0,IF($F80&lt;25,VLOOKUP($U80,$U$150:$W$152,2,FALSE()),VLOOKUP($U80,$U$150:$W$152,3,FALSE())))</f>
        <v>0</v>
      </c>
      <c r="W80" s="73" t="n">
        <f aca="false">K80+N80+Q80+V80</f>
        <v>0</v>
      </c>
    </row>
    <row r="81" customFormat="false" ht="13.5" hidden="false" customHeight="true" outlineLevel="0" collapsed="false">
      <c r="A81" s="49" t="n">
        <v>73</v>
      </c>
      <c r="B81" s="62"/>
      <c r="C81" s="63"/>
      <c r="D81" s="64"/>
      <c r="E81" s="65" t="str">
        <f aca="false">IF(D81="","",IF(D81&gt;DATE(1994,4,1),"高校生以下","一般"))</f>
        <v/>
      </c>
      <c r="F81" s="66" t="str">
        <f aca="false">IF(D81="","",DATEDIF(D81,DATE(2013,3,30),"Y"))</f>
        <v/>
      </c>
      <c r="G81" s="67"/>
      <c r="H81" s="67"/>
      <c r="I81" s="67"/>
      <c r="J81" s="68" t="str">
        <f aca="false">IF($I81="","",IF($I81="N","N","notN"))</f>
        <v/>
      </c>
      <c r="K81" s="69" t="n">
        <f aca="false">IF(OR($E81="",J81=""),0,IF($E81="一般",VLOOKUP($J81,$J$150:$L$151,2),VLOOKUP($J81,$J$150:$L$151,3)))</f>
        <v>0</v>
      </c>
      <c r="L81" s="67"/>
      <c r="M81" s="70"/>
      <c r="N81" s="69" t="n">
        <f aca="false">IF(AND(L81="マイSI",M81&gt;0),-200,0)</f>
        <v>0</v>
      </c>
      <c r="O81" s="67"/>
      <c r="P81" s="67"/>
      <c r="Q81" s="71" t="n">
        <f aca="false">IF($O81="",0,IF($O81="済",0,500))</f>
        <v>0</v>
      </c>
      <c r="R81" s="72"/>
      <c r="S81" s="72"/>
      <c r="T81" s="72"/>
      <c r="U81" s="72"/>
      <c r="V81" s="71" t="n">
        <f aca="false">IF($U81="",0,IF($F81&lt;25,VLOOKUP($U81,$U$150:$W$152,2,FALSE()),VLOOKUP($U81,$U$150:$W$152,3,FALSE())))</f>
        <v>0</v>
      </c>
      <c r="W81" s="73" t="n">
        <f aca="false">K81+N81+Q81+V81</f>
        <v>0</v>
      </c>
    </row>
    <row r="82" customFormat="false" ht="13.5" hidden="false" customHeight="true" outlineLevel="0" collapsed="false">
      <c r="A82" s="1" t="n">
        <v>74</v>
      </c>
      <c r="B82" s="62"/>
      <c r="C82" s="63"/>
      <c r="D82" s="64"/>
      <c r="E82" s="65" t="str">
        <f aca="false">IF(D82="","",IF(D82&gt;DATE(1994,4,1),"高校生以下","一般"))</f>
        <v/>
      </c>
      <c r="F82" s="66" t="str">
        <f aca="false">IF(D82="","",DATEDIF(D82,DATE(2013,3,30),"Y"))</f>
        <v/>
      </c>
      <c r="G82" s="67"/>
      <c r="H82" s="67"/>
      <c r="I82" s="67"/>
      <c r="J82" s="68" t="str">
        <f aca="false">IF($I82="","",IF($I82="N","N","notN"))</f>
        <v/>
      </c>
      <c r="K82" s="69" t="n">
        <f aca="false">IF(OR($E82="",J82=""),0,IF($E82="一般",VLOOKUP($J82,$J$150:$L$151,2),VLOOKUP($J82,$J$150:$L$151,3)))</f>
        <v>0</v>
      </c>
      <c r="L82" s="67"/>
      <c r="M82" s="70"/>
      <c r="N82" s="69" t="n">
        <f aca="false">IF(AND(L82="マイSI",M82&gt;0),-200,0)</f>
        <v>0</v>
      </c>
      <c r="O82" s="67"/>
      <c r="P82" s="67"/>
      <c r="Q82" s="71" t="n">
        <f aca="false">IF($O82="",0,IF($O82="済",0,500))</f>
        <v>0</v>
      </c>
      <c r="R82" s="72"/>
      <c r="S82" s="72"/>
      <c r="T82" s="72"/>
      <c r="U82" s="72"/>
      <c r="V82" s="71" t="n">
        <f aca="false">IF($U82="",0,IF($F82&lt;25,VLOOKUP($U82,$U$150:$W$152,2,FALSE()),VLOOKUP($U82,$U$150:$W$152,3,FALSE())))</f>
        <v>0</v>
      </c>
      <c r="W82" s="73" t="n">
        <f aca="false">K82+N82+Q82+V82</f>
        <v>0</v>
      </c>
    </row>
    <row r="83" customFormat="false" ht="14.25" hidden="false" customHeight="true" outlineLevel="0" collapsed="false">
      <c r="A83" s="49" t="n">
        <v>75</v>
      </c>
      <c r="B83" s="62"/>
      <c r="C83" s="63"/>
      <c r="D83" s="64"/>
      <c r="E83" s="65" t="str">
        <f aca="false">IF(D83="","",IF(D83&gt;DATE(1994,4,1),"高校生以下","一般"))</f>
        <v/>
      </c>
      <c r="F83" s="66" t="str">
        <f aca="false">IF(D83="","",DATEDIF(D83,DATE(2013,3,30),"Y"))</f>
        <v/>
      </c>
      <c r="G83" s="67"/>
      <c r="H83" s="67"/>
      <c r="I83" s="67"/>
      <c r="J83" s="68" t="str">
        <f aca="false">IF($I83="","",IF($I83="N","N","notN"))</f>
        <v/>
      </c>
      <c r="K83" s="69" t="n">
        <f aca="false">IF(OR($E83="",J83=""),0,IF($E83="一般",VLOOKUP($J83,$J$150:$L$151,2),VLOOKUP($J83,$J$150:$L$151,3)))</f>
        <v>0</v>
      </c>
      <c r="L83" s="67"/>
      <c r="M83" s="70"/>
      <c r="N83" s="69" t="n">
        <f aca="false">IF(AND(L83="マイSI",M83&gt;0),-200,0)</f>
        <v>0</v>
      </c>
      <c r="O83" s="67"/>
      <c r="P83" s="67"/>
      <c r="Q83" s="71" t="n">
        <f aca="false">IF($O83="",0,IF($O83="済",0,500))</f>
        <v>0</v>
      </c>
      <c r="R83" s="72"/>
      <c r="S83" s="72"/>
      <c r="T83" s="72"/>
      <c r="U83" s="72"/>
      <c r="V83" s="71" t="n">
        <f aca="false">IF($U83="",0,IF($F83&lt;25,VLOOKUP($U83,$U$150:$W$152,2,FALSE()),VLOOKUP($U83,$U$150:$W$152,3,FALSE())))</f>
        <v>0</v>
      </c>
      <c r="W83" s="73" t="n">
        <f aca="false">K83+N83+Q83+V83</f>
        <v>0</v>
      </c>
    </row>
    <row r="84" s="49" customFormat="true" ht="12" hidden="false" customHeight="false" outlineLevel="0" collapsed="false">
      <c r="A84" s="1" t="n">
        <v>76</v>
      </c>
      <c r="B84" s="62"/>
      <c r="C84" s="63"/>
      <c r="D84" s="64"/>
      <c r="E84" s="65" t="str">
        <f aca="false">IF(D84="","",IF(D84&gt;DATE(1994,4,1),"高校生以下","一般"))</f>
        <v/>
      </c>
      <c r="F84" s="66" t="str">
        <f aca="false">IF(D84="","",DATEDIF(D84,DATE(2013,3,30),"Y"))</f>
        <v/>
      </c>
      <c r="G84" s="67"/>
      <c r="H84" s="67"/>
      <c r="I84" s="67"/>
      <c r="J84" s="68" t="str">
        <f aca="false">IF($I84="","",IF($I84="N","N","notN"))</f>
        <v/>
      </c>
      <c r="K84" s="69" t="n">
        <f aca="false">IF(OR($E84="",J84=""),0,IF($E84="一般",VLOOKUP($J84,$J$150:$L$151,2),VLOOKUP($J84,$J$150:$L$151,3)))</f>
        <v>0</v>
      </c>
      <c r="L84" s="67"/>
      <c r="M84" s="70"/>
      <c r="N84" s="69" t="n">
        <f aca="false">IF(AND(L84="マイSI",M84&gt;0),-200,0)</f>
        <v>0</v>
      </c>
      <c r="O84" s="67"/>
      <c r="P84" s="67"/>
      <c r="Q84" s="71" t="n">
        <f aca="false">IF($O84="",0,IF($O84="済",0,500))</f>
        <v>0</v>
      </c>
      <c r="R84" s="72"/>
      <c r="S84" s="72"/>
      <c r="T84" s="72"/>
      <c r="U84" s="72"/>
      <c r="V84" s="71" t="n">
        <f aca="false">IF($U84="",0,IF($F84&lt;25,VLOOKUP($U84,$U$150:$W$152,2,FALSE()),VLOOKUP($U84,$U$150:$W$152,3,FALSE())))</f>
        <v>0</v>
      </c>
      <c r="W84" s="73" t="n">
        <f aca="false">K84+N84+Q84+V84</f>
        <v>0</v>
      </c>
    </row>
    <row r="85" customFormat="false" ht="13.5" hidden="false" customHeight="true" outlineLevel="0" collapsed="false">
      <c r="A85" s="49" t="n">
        <v>77</v>
      </c>
      <c r="B85" s="62"/>
      <c r="C85" s="63"/>
      <c r="D85" s="64"/>
      <c r="E85" s="65" t="str">
        <f aca="false">IF(D85="","",IF(D85&gt;DATE(1994,4,1),"高校生以下","一般"))</f>
        <v/>
      </c>
      <c r="F85" s="66" t="str">
        <f aca="false">IF(D85="","",DATEDIF(D85,DATE(2013,3,30),"Y"))</f>
        <v/>
      </c>
      <c r="G85" s="67"/>
      <c r="H85" s="67"/>
      <c r="I85" s="67"/>
      <c r="J85" s="68" t="str">
        <f aca="false">IF($I85="","",IF($I85="N","N","notN"))</f>
        <v/>
      </c>
      <c r="K85" s="69" t="n">
        <f aca="false">IF(OR($E85="",J85=""),0,IF($E85="一般",VLOOKUP($J85,$J$150:$L$151,2),VLOOKUP($J85,$J$150:$L$151,3)))</f>
        <v>0</v>
      </c>
      <c r="L85" s="67"/>
      <c r="M85" s="70"/>
      <c r="N85" s="69" t="n">
        <f aca="false">IF(AND(L85="マイSI",M85&gt;0),-200,0)</f>
        <v>0</v>
      </c>
      <c r="O85" s="67"/>
      <c r="P85" s="67"/>
      <c r="Q85" s="71" t="n">
        <f aca="false">IF($O85="",0,IF($O85="済",0,500))</f>
        <v>0</v>
      </c>
      <c r="R85" s="72"/>
      <c r="S85" s="72"/>
      <c r="T85" s="72"/>
      <c r="U85" s="72"/>
      <c r="V85" s="71" t="n">
        <f aca="false">IF($U85="",0,IF($F85&lt;25,VLOOKUP($U85,$U$150:$W$152,2,FALSE()),VLOOKUP($U85,$U$150:$W$152,3,FALSE())))</f>
        <v>0</v>
      </c>
      <c r="W85" s="73" t="n">
        <f aca="false">K85+N85+Q85+V85</f>
        <v>0</v>
      </c>
    </row>
    <row r="86" customFormat="false" ht="13.5" hidden="false" customHeight="true" outlineLevel="0" collapsed="false">
      <c r="A86" s="1" t="n">
        <v>78</v>
      </c>
      <c r="B86" s="62"/>
      <c r="C86" s="63"/>
      <c r="D86" s="64"/>
      <c r="E86" s="65" t="str">
        <f aca="false">IF(D86="","",IF(D86&gt;DATE(1994,4,1),"高校生以下","一般"))</f>
        <v/>
      </c>
      <c r="F86" s="66" t="str">
        <f aca="false">IF(D86="","",DATEDIF(D86,DATE(2013,3,30),"Y"))</f>
        <v/>
      </c>
      <c r="G86" s="67"/>
      <c r="H86" s="67"/>
      <c r="I86" s="67"/>
      <c r="J86" s="68" t="str">
        <f aca="false">IF($I86="","",IF($I86="N","N","notN"))</f>
        <v/>
      </c>
      <c r="K86" s="69" t="n">
        <f aca="false">IF(OR($E86="",J86=""),0,IF($E86="一般",VLOOKUP($J86,$J$150:$L$151,2),VLOOKUP($J86,$J$150:$L$151,3)))</f>
        <v>0</v>
      </c>
      <c r="L86" s="67"/>
      <c r="M86" s="70"/>
      <c r="N86" s="69" t="n">
        <f aca="false">IF(AND(L86="マイSI",M86&gt;0),-200,0)</f>
        <v>0</v>
      </c>
      <c r="O86" s="67"/>
      <c r="P86" s="67"/>
      <c r="Q86" s="71" t="n">
        <f aca="false">IF($O86="",0,IF($O86="済",0,500))</f>
        <v>0</v>
      </c>
      <c r="R86" s="72"/>
      <c r="S86" s="72"/>
      <c r="T86" s="72"/>
      <c r="U86" s="72"/>
      <c r="V86" s="71" t="n">
        <f aca="false">IF($U86="",0,IF($F86&lt;25,VLOOKUP($U86,$U$150:$W$152,2,FALSE()),VLOOKUP($U86,$U$150:$W$152,3,FALSE())))</f>
        <v>0</v>
      </c>
      <c r="W86" s="73" t="n">
        <f aca="false">K86+N86+Q86+V86</f>
        <v>0</v>
      </c>
    </row>
    <row r="87" customFormat="false" ht="13.5" hidden="false" customHeight="true" outlineLevel="0" collapsed="false">
      <c r="A87" s="49" t="n">
        <v>79</v>
      </c>
      <c r="B87" s="62"/>
      <c r="C87" s="63"/>
      <c r="D87" s="64"/>
      <c r="E87" s="65" t="str">
        <f aca="false">IF(D87="","",IF(D87&gt;DATE(1994,4,1),"高校生以下","一般"))</f>
        <v/>
      </c>
      <c r="F87" s="66" t="str">
        <f aca="false">IF(D87="","",DATEDIF(D87,DATE(2013,3,30),"Y"))</f>
        <v/>
      </c>
      <c r="G87" s="67"/>
      <c r="H87" s="67"/>
      <c r="I87" s="67"/>
      <c r="J87" s="68" t="str">
        <f aca="false">IF($I87="","",IF($I87="N","N","notN"))</f>
        <v/>
      </c>
      <c r="K87" s="69" t="n">
        <f aca="false">IF(OR($E87="",J87=""),0,IF($E87="一般",VLOOKUP($J87,$J$150:$L$151,2),VLOOKUP($J87,$J$150:$L$151,3)))</f>
        <v>0</v>
      </c>
      <c r="L87" s="67"/>
      <c r="M87" s="70"/>
      <c r="N87" s="69" t="n">
        <f aca="false">IF(AND(L87="マイSI",M87&gt;0),-200,0)</f>
        <v>0</v>
      </c>
      <c r="O87" s="67"/>
      <c r="P87" s="67"/>
      <c r="Q87" s="71" t="n">
        <f aca="false">IF($O87="",0,IF($O87="済",0,500))</f>
        <v>0</v>
      </c>
      <c r="R87" s="72"/>
      <c r="S87" s="72"/>
      <c r="T87" s="72"/>
      <c r="U87" s="72"/>
      <c r="V87" s="71" t="n">
        <f aca="false">IF($U87="",0,IF($F87&lt;25,VLOOKUP($U87,$U$150:$W$152,2,FALSE()),VLOOKUP($U87,$U$150:$W$152,3,FALSE())))</f>
        <v>0</v>
      </c>
      <c r="W87" s="73" t="n">
        <f aca="false">K87+N87+Q87+V87</f>
        <v>0</v>
      </c>
    </row>
    <row r="88" customFormat="false" ht="14.25" hidden="false" customHeight="true" outlineLevel="0" collapsed="false">
      <c r="A88" s="1" t="n">
        <v>80</v>
      </c>
      <c r="B88" s="62"/>
      <c r="C88" s="63"/>
      <c r="D88" s="64"/>
      <c r="E88" s="65" t="str">
        <f aca="false">IF(D88="","",IF(D88&gt;DATE(1994,4,1),"高校生以下","一般"))</f>
        <v/>
      </c>
      <c r="F88" s="66" t="str">
        <f aca="false">IF(D88="","",DATEDIF(D88,DATE(2013,3,30),"Y"))</f>
        <v/>
      </c>
      <c r="G88" s="67"/>
      <c r="H88" s="67"/>
      <c r="I88" s="67"/>
      <c r="J88" s="68" t="str">
        <f aca="false">IF($I88="","",IF($I88="N","N","notN"))</f>
        <v/>
      </c>
      <c r="K88" s="69" t="n">
        <f aca="false">IF(OR($E88="",J88=""),0,IF($E88="一般",VLOOKUP($J88,$J$150:$L$151,2),VLOOKUP($J88,$J$150:$L$151,3)))</f>
        <v>0</v>
      </c>
      <c r="L88" s="67"/>
      <c r="M88" s="70"/>
      <c r="N88" s="69" t="n">
        <f aca="false">IF(AND(L88="マイSI",M88&gt;0),-200,0)</f>
        <v>0</v>
      </c>
      <c r="O88" s="67"/>
      <c r="P88" s="67"/>
      <c r="Q88" s="71" t="n">
        <f aca="false">IF($O88="",0,IF($O88="済",0,500))</f>
        <v>0</v>
      </c>
      <c r="R88" s="72"/>
      <c r="S88" s="72"/>
      <c r="T88" s="72"/>
      <c r="U88" s="72"/>
      <c r="V88" s="71" t="n">
        <f aca="false">IF($U88="",0,IF($F88&lt;25,VLOOKUP($U88,$U$150:$W$152,2,FALSE()),VLOOKUP($U88,$U$150:$W$152,3,FALSE())))</f>
        <v>0</v>
      </c>
      <c r="W88" s="73" t="n">
        <f aca="false">K88+N88+Q88+V88</f>
        <v>0</v>
      </c>
    </row>
    <row r="89" s="49" customFormat="true" ht="12" hidden="false" customHeight="false" outlineLevel="0" collapsed="false">
      <c r="A89" s="49" t="n">
        <v>81</v>
      </c>
      <c r="B89" s="62"/>
      <c r="C89" s="63"/>
      <c r="D89" s="64"/>
      <c r="E89" s="65" t="str">
        <f aca="false">IF(D89="","",IF(D89&gt;DATE(1994,4,1),"高校生以下","一般"))</f>
        <v/>
      </c>
      <c r="F89" s="66" t="str">
        <f aca="false">IF(D89="","",DATEDIF(D89,DATE(2013,3,30),"Y"))</f>
        <v/>
      </c>
      <c r="G89" s="67"/>
      <c r="H89" s="67"/>
      <c r="I89" s="67"/>
      <c r="J89" s="68" t="str">
        <f aca="false">IF($I89="","",IF($I89="N","N","notN"))</f>
        <v/>
      </c>
      <c r="K89" s="69" t="n">
        <f aca="false">IF(OR($E89="",J89=""),0,IF($E89="一般",VLOOKUP($J89,$J$150:$L$151,2),VLOOKUP($J89,$J$150:$L$151,3)))</f>
        <v>0</v>
      </c>
      <c r="L89" s="67"/>
      <c r="M89" s="70"/>
      <c r="N89" s="69" t="n">
        <f aca="false">IF(AND(L89="マイSI",M89&gt;0),-200,0)</f>
        <v>0</v>
      </c>
      <c r="O89" s="67"/>
      <c r="P89" s="67"/>
      <c r="Q89" s="71" t="n">
        <f aca="false">IF($O89="",0,IF($O89="済",0,500))</f>
        <v>0</v>
      </c>
      <c r="R89" s="72"/>
      <c r="S89" s="72"/>
      <c r="T89" s="72"/>
      <c r="U89" s="72"/>
      <c r="V89" s="71" t="n">
        <f aca="false">IF($U89="",0,IF($F89&lt;25,VLOOKUP($U89,$U$150:$W$152,2,FALSE()),VLOOKUP($U89,$U$150:$W$152,3,FALSE())))</f>
        <v>0</v>
      </c>
      <c r="W89" s="73" t="n">
        <f aca="false">K89+N89+Q89+V89</f>
        <v>0</v>
      </c>
    </row>
    <row r="90" customFormat="false" ht="13.5" hidden="false" customHeight="true" outlineLevel="0" collapsed="false">
      <c r="A90" s="1" t="n">
        <v>82</v>
      </c>
      <c r="B90" s="62"/>
      <c r="C90" s="63"/>
      <c r="D90" s="64"/>
      <c r="E90" s="65" t="str">
        <f aca="false">IF(D90="","",IF(D90&gt;DATE(1994,4,1),"高校生以下","一般"))</f>
        <v/>
      </c>
      <c r="F90" s="66" t="str">
        <f aca="false">IF(D90="","",DATEDIF(D90,DATE(2013,3,30),"Y"))</f>
        <v/>
      </c>
      <c r="G90" s="67"/>
      <c r="H90" s="67"/>
      <c r="I90" s="67"/>
      <c r="J90" s="68" t="str">
        <f aca="false">IF($I90="","",IF($I90="N","N","notN"))</f>
        <v/>
      </c>
      <c r="K90" s="69" t="n">
        <f aca="false">IF(OR($E90="",J90=""),0,IF($E90="一般",VLOOKUP($J90,$J$150:$L$151,2),VLOOKUP($J90,$J$150:$L$151,3)))</f>
        <v>0</v>
      </c>
      <c r="L90" s="67"/>
      <c r="M90" s="70"/>
      <c r="N90" s="69" t="n">
        <f aca="false">IF(AND(L90="マイSI",M90&gt;0),-200,0)</f>
        <v>0</v>
      </c>
      <c r="O90" s="67"/>
      <c r="P90" s="67"/>
      <c r="Q90" s="71" t="n">
        <f aca="false">IF($O90="",0,IF($O90="済",0,500))</f>
        <v>0</v>
      </c>
      <c r="R90" s="72"/>
      <c r="S90" s="72"/>
      <c r="T90" s="72"/>
      <c r="U90" s="72"/>
      <c r="V90" s="71" t="n">
        <f aca="false">IF($U90="",0,IF($F90&lt;25,VLOOKUP($U90,$U$150:$W$152,2,FALSE()),VLOOKUP($U90,$U$150:$W$152,3,FALSE())))</f>
        <v>0</v>
      </c>
      <c r="W90" s="73" t="n">
        <f aca="false">K90+N90+Q90+V90</f>
        <v>0</v>
      </c>
    </row>
    <row r="91" customFormat="false" ht="13.5" hidden="false" customHeight="true" outlineLevel="0" collapsed="false">
      <c r="A91" s="49" t="n">
        <v>83</v>
      </c>
      <c r="B91" s="62"/>
      <c r="C91" s="63"/>
      <c r="D91" s="64"/>
      <c r="E91" s="65" t="str">
        <f aca="false">IF(D91="","",IF(D91&gt;DATE(1994,4,1),"高校生以下","一般"))</f>
        <v/>
      </c>
      <c r="F91" s="66" t="str">
        <f aca="false">IF(D91="","",DATEDIF(D91,DATE(2013,3,30),"Y"))</f>
        <v/>
      </c>
      <c r="G91" s="67"/>
      <c r="H91" s="67"/>
      <c r="I91" s="67"/>
      <c r="J91" s="68" t="str">
        <f aca="false">IF($I91="","",IF($I91="N","N","notN"))</f>
        <v/>
      </c>
      <c r="K91" s="69" t="n">
        <f aca="false">IF(OR($E91="",J91=""),0,IF($E91="一般",VLOOKUP($J91,$J$150:$L$151,2),VLOOKUP($J91,$J$150:$L$151,3)))</f>
        <v>0</v>
      </c>
      <c r="L91" s="67"/>
      <c r="M91" s="70"/>
      <c r="N91" s="69" t="n">
        <f aca="false">IF(AND(L91="マイSI",M91&gt;0),-200,0)</f>
        <v>0</v>
      </c>
      <c r="O91" s="67"/>
      <c r="P91" s="67"/>
      <c r="Q91" s="71" t="n">
        <f aca="false">IF($O91="",0,IF($O91="済",0,500))</f>
        <v>0</v>
      </c>
      <c r="R91" s="72"/>
      <c r="S91" s="72"/>
      <c r="T91" s="72"/>
      <c r="U91" s="72"/>
      <c r="V91" s="71" t="n">
        <f aca="false">IF($U91="",0,IF($F91&lt;25,VLOOKUP($U91,$U$150:$W$152,2,FALSE()),VLOOKUP($U91,$U$150:$W$152,3,FALSE())))</f>
        <v>0</v>
      </c>
      <c r="W91" s="73" t="n">
        <f aca="false">K91+N91+Q91+V91</f>
        <v>0</v>
      </c>
    </row>
    <row r="92" customFormat="false" ht="13.5" hidden="false" customHeight="true" outlineLevel="0" collapsed="false">
      <c r="A92" s="1" t="n">
        <v>84</v>
      </c>
      <c r="B92" s="62"/>
      <c r="C92" s="63"/>
      <c r="D92" s="64"/>
      <c r="E92" s="65" t="str">
        <f aca="false">IF(D92="","",IF(D92&gt;DATE(1994,4,1),"高校生以下","一般"))</f>
        <v/>
      </c>
      <c r="F92" s="66" t="str">
        <f aca="false">IF(D92="","",DATEDIF(D92,DATE(2013,3,30),"Y"))</f>
        <v/>
      </c>
      <c r="G92" s="67"/>
      <c r="H92" s="67"/>
      <c r="I92" s="67"/>
      <c r="J92" s="68" t="str">
        <f aca="false">IF($I92="","",IF($I92="N","N","notN"))</f>
        <v/>
      </c>
      <c r="K92" s="69" t="n">
        <f aca="false">IF(OR($E92="",J92=""),0,IF($E92="一般",VLOOKUP($J92,$J$150:$L$151,2),VLOOKUP($J92,$J$150:$L$151,3)))</f>
        <v>0</v>
      </c>
      <c r="L92" s="67"/>
      <c r="M92" s="70"/>
      <c r="N92" s="69" t="n">
        <f aca="false">IF(AND(L92="マイSI",M92&gt;0),-200,0)</f>
        <v>0</v>
      </c>
      <c r="O92" s="67"/>
      <c r="P92" s="67"/>
      <c r="Q92" s="71" t="n">
        <f aca="false">IF($O92="",0,IF($O92="済",0,500))</f>
        <v>0</v>
      </c>
      <c r="R92" s="72"/>
      <c r="S92" s="72"/>
      <c r="T92" s="72"/>
      <c r="U92" s="72"/>
      <c r="V92" s="71" t="n">
        <f aca="false">IF($U92="",0,IF($F92&lt;25,VLOOKUP($U92,$U$150:$W$152,2,FALSE()),VLOOKUP($U92,$U$150:$W$152,3,FALSE())))</f>
        <v>0</v>
      </c>
      <c r="W92" s="73" t="n">
        <f aca="false">K92+N92+Q92+V92</f>
        <v>0</v>
      </c>
    </row>
    <row r="93" customFormat="false" ht="14.25" hidden="false" customHeight="true" outlineLevel="0" collapsed="false">
      <c r="A93" s="49" t="n">
        <v>85</v>
      </c>
      <c r="B93" s="62"/>
      <c r="C93" s="63"/>
      <c r="D93" s="64"/>
      <c r="E93" s="65" t="str">
        <f aca="false">IF(D93="","",IF(D93&gt;DATE(1994,4,1),"高校生以下","一般"))</f>
        <v/>
      </c>
      <c r="F93" s="66" t="str">
        <f aca="false">IF(D93="","",DATEDIF(D93,DATE(2013,3,30),"Y"))</f>
        <v/>
      </c>
      <c r="G93" s="67"/>
      <c r="H93" s="67"/>
      <c r="I93" s="67"/>
      <c r="J93" s="68" t="str">
        <f aca="false">IF($I93="","",IF($I93="N","N","notN"))</f>
        <v/>
      </c>
      <c r="K93" s="69" t="n">
        <f aca="false">IF(OR($E93="",J93=""),0,IF($E93="一般",VLOOKUP($J93,$J$150:$L$151,2),VLOOKUP($J93,$J$150:$L$151,3)))</f>
        <v>0</v>
      </c>
      <c r="L93" s="67"/>
      <c r="M93" s="70"/>
      <c r="N93" s="69" t="n">
        <f aca="false">IF(AND(L93="マイSI",M93&gt;0),-200,0)</f>
        <v>0</v>
      </c>
      <c r="O93" s="67"/>
      <c r="P93" s="67"/>
      <c r="Q93" s="71" t="n">
        <f aca="false">IF($O93="",0,IF($O93="済",0,500))</f>
        <v>0</v>
      </c>
      <c r="R93" s="72"/>
      <c r="S93" s="72"/>
      <c r="T93" s="72"/>
      <c r="U93" s="72"/>
      <c r="V93" s="71" t="n">
        <f aca="false">IF($U93="",0,IF($F93&lt;25,VLOOKUP($U93,$U$150:$W$152,2,FALSE()),VLOOKUP($U93,$U$150:$W$152,3,FALSE())))</f>
        <v>0</v>
      </c>
      <c r="W93" s="73" t="n">
        <f aca="false">K93+N93+Q93+V93</f>
        <v>0</v>
      </c>
    </row>
    <row r="94" s="49" customFormat="true" ht="12" hidden="false" customHeight="false" outlineLevel="0" collapsed="false">
      <c r="A94" s="1" t="n">
        <v>86</v>
      </c>
      <c r="B94" s="62"/>
      <c r="C94" s="63"/>
      <c r="D94" s="64"/>
      <c r="E94" s="65" t="str">
        <f aca="false">IF(D94="","",IF(D94&gt;DATE(1994,4,1),"高校生以下","一般"))</f>
        <v/>
      </c>
      <c r="F94" s="66" t="str">
        <f aca="false">IF(D94="","",DATEDIF(D94,DATE(2013,3,30),"Y"))</f>
        <v/>
      </c>
      <c r="G94" s="67"/>
      <c r="H94" s="67"/>
      <c r="I94" s="67"/>
      <c r="J94" s="68" t="str">
        <f aca="false">IF($I94="","",IF($I94="N","N","notN"))</f>
        <v/>
      </c>
      <c r="K94" s="69" t="n">
        <f aca="false">IF(OR($E94="",J94=""),0,IF($E94="一般",VLOOKUP($J94,$J$150:$L$151,2),VLOOKUP($J94,$J$150:$L$151,3)))</f>
        <v>0</v>
      </c>
      <c r="L94" s="67"/>
      <c r="M94" s="70"/>
      <c r="N94" s="69" t="n">
        <f aca="false">IF(AND(L94="マイSI",M94&gt;0),-200,0)</f>
        <v>0</v>
      </c>
      <c r="O94" s="67"/>
      <c r="P94" s="67"/>
      <c r="Q94" s="71" t="n">
        <f aca="false">IF($O94="",0,IF($O94="済",0,500))</f>
        <v>0</v>
      </c>
      <c r="R94" s="72"/>
      <c r="S94" s="72"/>
      <c r="T94" s="72"/>
      <c r="U94" s="72"/>
      <c r="V94" s="71" t="n">
        <f aca="false">IF($U94="",0,IF($F94&lt;25,VLOOKUP($U94,$U$150:$W$152,2,FALSE()),VLOOKUP($U94,$U$150:$W$152,3,FALSE())))</f>
        <v>0</v>
      </c>
      <c r="W94" s="73" t="n">
        <f aca="false">K94+N94+Q94+V94</f>
        <v>0</v>
      </c>
    </row>
    <row r="95" customFormat="false" ht="13.5" hidden="false" customHeight="true" outlineLevel="0" collapsed="false">
      <c r="A95" s="49" t="n">
        <v>87</v>
      </c>
      <c r="B95" s="62"/>
      <c r="C95" s="63"/>
      <c r="D95" s="64"/>
      <c r="E95" s="65" t="str">
        <f aca="false">IF(D95="","",IF(D95&gt;DATE(1994,4,1),"高校生以下","一般"))</f>
        <v/>
      </c>
      <c r="F95" s="66" t="str">
        <f aca="false">IF(D95="","",DATEDIF(D95,DATE(2013,3,30),"Y"))</f>
        <v/>
      </c>
      <c r="G95" s="67"/>
      <c r="H95" s="67"/>
      <c r="I95" s="67"/>
      <c r="J95" s="68" t="str">
        <f aca="false">IF($I95="","",IF($I95="N","N","notN"))</f>
        <v/>
      </c>
      <c r="K95" s="69" t="n">
        <f aca="false">IF(OR($E95="",J95=""),0,IF($E95="一般",VLOOKUP($J95,$J$150:$L$151,2),VLOOKUP($J95,$J$150:$L$151,3)))</f>
        <v>0</v>
      </c>
      <c r="L95" s="67"/>
      <c r="M95" s="70"/>
      <c r="N95" s="69" t="n">
        <f aca="false">IF(AND(L95="マイSI",M95&gt;0),-200,0)</f>
        <v>0</v>
      </c>
      <c r="O95" s="67"/>
      <c r="P95" s="67"/>
      <c r="Q95" s="71" t="n">
        <f aca="false">IF($O95="",0,IF($O95="済",0,500))</f>
        <v>0</v>
      </c>
      <c r="R95" s="72"/>
      <c r="S95" s="72"/>
      <c r="T95" s="72"/>
      <c r="U95" s="72"/>
      <c r="V95" s="71" t="n">
        <f aca="false">IF($U95="",0,IF($F95&lt;25,VLOOKUP($U95,$U$150:$W$152,2,FALSE()),VLOOKUP($U95,$U$150:$W$152,3,FALSE())))</f>
        <v>0</v>
      </c>
      <c r="W95" s="73" t="n">
        <f aca="false">K95+N95+Q95+V95</f>
        <v>0</v>
      </c>
    </row>
    <row r="96" customFormat="false" ht="13.5" hidden="false" customHeight="true" outlineLevel="0" collapsed="false">
      <c r="A96" s="1" t="n">
        <v>88</v>
      </c>
      <c r="B96" s="62"/>
      <c r="C96" s="63"/>
      <c r="D96" s="64"/>
      <c r="E96" s="65" t="str">
        <f aca="false">IF(D96="","",IF(D96&gt;DATE(1994,4,1),"高校生以下","一般"))</f>
        <v/>
      </c>
      <c r="F96" s="66" t="str">
        <f aca="false">IF(D96="","",DATEDIF(D96,DATE(2013,3,30),"Y"))</f>
        <v/>
      </c>
      <c r="G96" s="67"/>
      <c r="H96" s="67"/>
      <c r="I96" s="67"/>
      <c r="J96" s="68" t="str">
        <f aca="false">IF($I96="","",IF($I96="N","N","notN"))</f>
        <v/>
      </c>
      <c r="K96" s="69" t="n">
        <f aca="false">IF(OR($E96="",J96=""),0,IF($E96="一般",VLOOKUP($J96,$J$150:$L$151,2),VLOOKUP($J96,$J$150:$L$151,3)))</f>
        <v>0</v>
      </c>
      <c r="L96" s="67"/>
      <c r="M96" s="70"/>
      <c r="N96" s="69" t="n">
        <f aca="false">IF(AND(L96="マイSI",M96&gt;0),-200,0)</f>
        <v>0</v>
      </c>
      <c r="O96" s="67"/>
      <c r="P96" s="67"/>
      <c r="Q96" s="71" t="n">
        <f aca="false">IF($O96="",0,IF($O96="済",0,500))</f>
        <v>0</v>
      </c>
      <c r="R96" s="72"/>
      <c r="S96" s="72"/>
      <c r="T96" s="72"/>
      <c r="U96" s="72"/>
      <c r="V96" s="71" t="n">
        <f aca="false">IF($U96="",0,IF($F96&lt;25,VLOOKUP($U96,$U$150:$W$152,2,FALSE()),VLOOKUP($U96,$U$150:$W$152,3,FALSE())))</f>
        <v>0</v>
      </c>
      <c r="W96" s="73" t="n">
        <f aca="false">K96+N96+Q96+V96</f>
        <v>0</v>
      </c>
    </row>
    <row r="97" customFormat="false" ht="13.5" hidden="false" customHeight="true" outlineLevel="0" collapsed="false">
      <c r="A97" s="49" t="n">
        <v>89</v>
      </c>
      <c r="B97" s="62"/>
      <c r="C97" s="63"/>
      <c r="D97" s="64"/>
      <c r="E97" s="65" t="str">
        <f aca="false">IF(D97="","",IF(D97&gt;DATE(1994,4,1),"高校生以下","一般"))</f>
        <v/>
      </c>
      <c r="F97" s="66" t="str">
        <f aca="false">IF(D97="","",DATEDIF(D97,DATE(2013,3,30),"Y"))</f>
        <v/>
      </c>
      <c r="G97" s="67"/>
      <c r="H97" s="67"/>
      <c r="I97" s="67"/>
      <c r="J97" s="68" t="str">
        <f aca="false">IF($I97="","",IF($I97="N","N","notN"))</f>
        <v/>
      </c>
      <c r="K97" s="69" t="n">
        <f aca="false">IF(OR($E97="",J97=""),0,IF($E97="一般",VLOOKUP($J97,$J$150:$L$151,2),VLOOKUP($J97,$J$150:$L$151,3)))</f>
        <v>0</v>
      </c>
      <c r="L97" s="67"/>
      <c r="M97" s="70"/>
      <c r="N97" s="69" t="n">
        <f aca="false">IF(AND(L97="マイSI",M97&gt;0),-200,0)</f>
        <v>0</v>
      </c>
      <c r="O97" s="67"/>
      <c r="P97" s="67"/>
      <c r="Q97" s="71" t="n">
        <f aca="false">IF($O97="",0,IF($O97="済",0,500))</f>
        <v>0</v>
      </c>
      <c r="R97" s="72"/>
      <c r="S97" s="72"/>
      <c r="T97" s="72"/>
      <c r="U97" s="72"/>
      <c r="V97" s="71" t="n">
        <f aca="false">IF($U97="",0,IF($F97&lt;25,VLOOKUP($U97,$U$150:$W$152,2,FALSE()),VLOOKUP($U97,$U$150:$W$152,3,FALSE())))</f>
        <v>0</v>
      </c>
      <c r="W97" s="73" t="n">
        <f aca="false">K97+N97+Q97+V97</f>
        <v>0</v>
      </c>
    </row>
    <row r="98" customFormat="false" ht="14.25" hidden="false" customHeight="true" outlineLevel="0" collapsed="false">
      <c r="A98" s="1" t="n">
        <v>90</v>
      </c>
      <c r="B98" s="62"/>
      <c r="C98" s="63"/>
      <c r="D98" s="64"/>
      <c r="E98" s="65" t="str">
        <f aca="false">IF(D98="","",IF(D98&gt;DATE(1994,4,1),"高校生以下","一般"))</f>
        <v/>
      </c>
      <c r="F98" s="66" t="str">
        <f aca="false">IF(D98="","",DATEDIF(D98,DATE(2013,3,30),"Y"))</f>
        <v/>
      </c>
      <c r="G98" s="67"/>
      <c r="H98" s="67"/>
      <c r="I98" s="67"/>
      <c r="J98" s="68" t="str">
        <f aca="false">IF($I98="","",IF($I98="N","N","notN"))</f>
        <v/>
      </c>
      <c r="K98" s="69" t="n">
        <f aca="false">IF(OR($E98="",J98=""),0,IF($E98="一般",VLOOKUP($J98,$J$150:$L$151,2),VLOOKUP($J98,$J$150:$L$151,3)))</f>
        <v>0</v>
      </c>
      <c r="L98" s="67"/>
      <c r="M98" s="70"/>
      <c r="N98" s="69" t="n">
        <f aca="false">IF(AND(L98="マイSI",M98&gt;0),-200,0)</f>
        <v>0</v>
      </c>
      <c r="O98" s="67"/>
      <c r="P98" s="67"/>
      <c r="Q98" s="71" t="n">
        <f aca="false">IF($O98="",0,IF($O98="済",0,500))</f>
        <v>0</v>
      </c>
      <c r="R98" s="72"/>
      <c r="S98" s="72"/>
      <c r="T98" s="72"/>
      <c r="U98" s="72"/>
      <c r="V98" s="71" t="n">
        <f aca="false">IF($U98="",0,IF($F98&lt;25,VLOOKUP($U98,$U$150:$W$152,2,FALSE()),VLOOKUP($U98,$U$150:$W$152,3,FALSE())))</f>
        <v>0</v>
      </c>
      <c r="W98" s="73" t="n">
        <f aca="false">K98+N98+Q98+V98</f>
        <v>0</v>
      </c>
    </row>
    <row r="99" s="49" customFormat="true" ht="12" hidden="false" customHeight="false" outlineLevel="0" collapsed="false">
      <c r="A99" s="49" t="n">
        <v>91</v>
      </c>
      <c r="B99" s="62"/>
      <c r="C99" s="63"/>
      <c r="D99" s="64"/>
      <c r="E99" s="65" t="str">
        <f aca="false">IF(D99="","",IF(D99&gt;DATE(1994,4,1),"高校生以下","一般"))</f>
        <v/>
      </c>
      <c r="F99" s="66" t="str">
        <f aca="false">IF(D99="","",DATEDIF(D99,DATE(2013,3,30),"Y"))</f>
        <v/>
      </c>
      <c r="G99" s="67"/>
      <c r="H99" s="67"/>
      <c r="I99" s="67"/>
      <c r="J99" s="68" t="str">
        <f aca="false">IF($I99="","",IF($I99="N","N","notN"))</f>
        <v/>
      </c>
      <c r="K99" s="69" t="n">
        <f aca="false">IF(OR($E99="",J99=""),0,IF($E99="一般",VLOOKUP($J99,$J$150:$L$151,2),VLOOKUP($J99,$J$150:$L$151,3)))</f>
        <v>0</v>
      </c>
      <c r="L99" s="67"/>
      <c r="M99" s="70"/>
      <c r="N99" s="69" t="n">
        <f aca="false">IF(AND(L99="マイSI",M99&gt;0),-200,0)</f>
        <v>0</v>
      </c>
      <c r="O99" s="67"/>
      <c r="P99" s="67"/>
      <c r="Q99" s="71" t="n">
        <f aca="false">IF($O99="",0,IF($O99="済",0,500))</f>
        <v>0</v>
      </c>
      <c r="R99" s="72"/>
      <c r="S99" s="72"/>
      <c r="T99" s="72"/>
      <c r="U99" s="72"/>
      <c r="V99" s="71" t="n">
        <f aca="false">IF($U99="",0,IF($F99&lt;25,VLOOKUP($U99,$U$150:$W$152,2,FALSE()),VLOOKUP($U99,$U$150:$W$152,3,FALSE())))</f>
        <v>0</v>
      </c>
      <c r="W99" s="73" t="n">
        <f aca="false">K99+N99+Q99+V99</f>
        <v>0</v>
      </c>
    </row>
    <row r="100" customFormat="false" ht="13.5" hidden="false" customHeight="true" outlineLevel="0" collapsed="false">
      <c r="A100" s="1" t="n">
        <v>92</v>
      </c>
      <c r="B100" s="62"/>
      <c r="C100" s="63"/>
      <c r="D100" s="64"/>
      <c r="E100" s="65" t="str">
        <f aca="false">IF(D100="","",IF(D100&gt;DATE(1994,4,1),"高校生以下","一般"))</f>
        <v/>
      </c>
      <c r="F100" s="66" t="str">
        <f aca="false">IF(D100="","",DATEDIF(D100,DATE(2013,3,30),"Y"))</f>
        <v/>
      </c>
      <c r="G100" s="67"/>
      <c r="H100" s="67"/>
      <c r="I100" s="67"/>
      <c r="J100" s="68" t="str">
        <f aca="false">IF($I100="","",IF($I100="N","N","notN"))</f>
        <v/>
      </c>
      <c r="K100" s="69" t="n">
        <f aca="false">IF(OR($E100="",J100=""),0,IF($E100="一般",VLOOKUP($J100,$J$150:$L$151,2),VLOOKUP($J100,$J$150:$L$151,3)))</f>
        <v>0</v>
      </c>
      <c r="L100" s="67"/>
      <c r="M100" s="70"/>
      <c r="N100" s="69" t="n">
        <f aca="false">IF(AND(L100="マイSI",M100&gt;0),-200,0)</f>
        <v>0</v>
      </c>
      <c r="O100" s="67"/>
      <c r="P100" s="67"/>
      <c r="Q100" s="71" t="n">
        <f aca="false">IF($O100="",0,IF($O100="済",0,500))</f>
        <v>0</v>
      </c>
      <c r="R100" s="72"/>
      <c r="S100" s="72"/>
      <c r="T100" s="72"/>
      <c r="U100" s="72"/>
      <c r="V100" s="71" t="n">
        <f aca="false">IF($U100="",0,IF($F100&lt;25,VLOOKUP($U100,$U$150:$W$152,2,FALSE()),VLOOKUP($U100,$U$150:$W$152,3,FALSE())))</f>
        <v>0</v>
      </c>
      <c r="W100" s="73" t="n">
        <f aca="false">K100+N100+Q100+V100</f>
        <v>0</v>
      </c>
    </row>
    <row r="101" customFormat="false" ht="13.5" hidden="false" customHeight="true" outlineLevel="0" collapsed="false">
      <c r="A101" s="49" t="n">
        <v>93</v>
      </c>
      <c r="B101" s="62"/>
      <c r="C101" s="63"/>
      <c r="D101" s="64"/>
      <c r="E101" s="65" t="str">
        <f aca="false">IF(D101="","",IF(D101&gt;DATE(1994,4,1),"高校生以下","一般"))</f>
        <v/>
      </c>
      <c r="F101" s="66" t="str">
        <f aca="false">IF(D101="","",DATEDIF(D101,DATE(2013,3,30),"Y"))</f>
        <v/>
      </c>
      <c r="G101" s="67"/>
      <c r="H101" s="67"/>
      <c r="I101" s="67"/>
      <c r="J101" s="68" t="str">
        <f aca="false">IF($I101="","",IF($I101="N","N","notN"))</f>
        <v/>
      </c>
      <c r="K101" s="69" t="n">
        <f aca="false">IF(OR($E101="",J101=""),0,IF($E101="一般",VLOOKUP($J101,$J$150:$L$151,2),VLOOKUP($J101,$J$150:$L$151,3)))</f>
        <v>0</v>
      </c>
      <c r="L101" s="67"/>
      <c r="M101" s="70"/>
      <c r="N101" s="69" t="n">
        <f aca="false">IF(AND(L101="マイSI",M101&gt;0),-200,0)</f>
        <v>0</v>
      </c>
      <c r="O101" s="67"/>
      <c r="P101" s="67"/>
      <c r="Q101" s="71" t="n">
        <f aca="false">IF($O101="",0,IF($O101="済",0,500))</f>
        <v>0</v>
      </c>
      <c r="R101" s="72"/>
      <c r="S101" s="72"/>
      <c r="T101" s="72"/>
      <c r="U101" s="72"/>
      <c r="V101" s="71" t="n">
        <f aca="false">IF($U101="",0,IF($F101&lt;25,VLOOKUP($U101,$U$150:$W$152,2,FALSE()),VLOOKUP($U101,$U$150:$W$152,3,FALSE())))</f>
        <v>0</v>
      </c>
      <c r="W101" s="73" t="n">
        <f aca="false">K101+N101+Q101+V101</f>
        <v>0</v>
      </c>
    </row>
    <row r="102" customFormat="false" ht="13.5" hidden="false" customHeight="true" outlineLevel="0" collapsed="false">
      <c r="A102" s="1" t="n">
        <v>94</v>
      </c>
      <c r="B102" s="62"/>
      <c r="C102" s="63"/>
      <c r="D102" s="64"/>
      <c r="E102" s="65" t="str">
        <f aca="false">IF(D102="","",IF(D102&gt;DATE(1994,4,1),"高校生以下","一般"))</f>
        <v/>
      </c>
      <c r="F102" s="66" t="str">
        <f aca="false">IF(D102="","",DATEDIF(D102,DATE(2013,3,30),"Y"))</f>
        <v/>
      </c>
      <c r="G102" s="67"/>
      <c r="H102" s="67"/>
      <c r="I102" s="67"/>
      <c r="J102" s="68" t="str">
        <f aca="false">IF($I102="","",IF($I102="N","N","notN"))</f>
        <v/>
      </c>
      <c r="K102" s="69" t="n">
        <f aca="false">IF(OR($E102="",J102=""),0,IF($E102="一般",VLOOKUP($J102,$J$150:$L$151,2),VLOOKUP($J102,$J$150:$L$151,3)))</f>
        <v>0</v>
      </c>
      <c r="L102" s="67"/>
      <c r="M102" s="70"/>
      <c r="N102" s="69" t="n">
        <f aca="false">IF(AND(L102="マイSI",M102&gt;0),-200,0)</f>
        <v>0</v>
      </c>
      <c r="O102" s="67"/>
      <c r="P102" s="67"/>
      <c r="Q102" s="71" t="n">
        <f aca="false">IF($O102="",0,IF($O102="済",0,500))</f>
        <v>0</v>
      </c>
      <c r="R102" s="72"/>
      <c r="S102" s="72"/>
      <c r="T102" s="72"/>
      <c r="U102" s="72"/>
      <c r="V102" s="71" t="n">
        <f aca="false">IF($U102="",0,IF($F102&lt;25,VLOOKUP($U102,$U$150:$W$152,2,FALSE()),VLOOKUP($U102,$U$150:$W$152,3,FALSE())))</f>
        <v>0</v>
      </c>
      <c r="W102" s="73" t="n">
        <f aca="false">K102+N102+Q102+V102</f>
        <v>0</v>
      </c>
    </row>
    <row r="103" customFormat="false" ht="14.25" hidden="false" customHeight="true" outlineLevel="0" collapsed="false">
      <c r="A103" s="49" t="n">
        <v>95</v>
      </c>
      <c r="B103" s="62"/>
      <c r="C103" s="63"/>
      <c r="D103" s="64"/>
      <c r="E103" s="65" t="str">
        <f aca="false">IF(D103="","",IF(D103&gt;DATE(1994,4,1),"高校生以下","一般"))</f>
        <v/>
      </c>
      <c r="F103" s="66" t="str">
        <f aca="false">IF(D103="","",DATEDIF(D103,DATE(2013,3,30),"Y"))</f>
        <v/>
      </c>
      <c r="G103" s="67"/>
      <c r="H103" s="67"/>
      <c r="I103" s="67"/>
      <c r="J103" s="68" t="str">
        <f aca="false">IF($I103="","",IF($I103="N","N","notN"))</f>
        <v/>
      </c>
      <c r="K103" s="69" t="n">
        <f aca="false">IF(OR($E103="",J103=""),0,IF($E103="一般",VLOOKUP($J103,$J$150:$L$151,2),VLOOKUP($J103,$J$150:$L$151,3)))</f>
        <v>0</v>
      </c>
      <c r="L103" s="67"/>
      <c r="M103" s="70"/>
      <c r="N103" s="69" t="n">
        <f aca="false">IF(AND(L103="マイSI",M103&gt;0),-200,0)</f>
        <v>0</v>
      </c>
      <c r="O103" s="67"/>
      <c r="P103" s="67"/>
      <c r="Q103" s="71" t="n">
        <f aca="false">IF($O103="",0,IF($O103="済",0,500))</f>
        <v>0</v>
      </c>
      <c r="R103" s="72"/>
      <c r="S103" s="72"/>
      <c r="T103" s="72"/>
      <c r="U103" s="72"/>
      <c r="V103" s="71" t="n">
        <f aca="false">IF($U103="",0,IF($F103&lt;25,VLOOKUP($U103,$U$150:$W$152,2,FALSE()),VLOOKUP($U103,$U$150:$W$152,3,FALSE())))</f>
        <v>0</v>
      </c>
      <c r="W103" s="73" t="n">
        <f aca="false">K103+N103+Q103+V103</f>
        <v>0</v>
      </c>
    </row>
    <row r="104" s="49" customFormat="true" ht="12" hidden="false" customHeight="false" outlineLevel="0" collapsed="false">
      <c r="A104" s="1" t="n">
        <v>96</v>
      </c>
      <c r="B104" s="62"/>
      <c r="C104" s="63"/>
      <c r="D104" s="64"/>
      <c r="E104" s="65" t="str">
        <f aca="false">IF(D104="","",IF(D104&gt;DATE(1994,4,1),"高校生以下","一般"))</f>
        <v/>
      </c>
      <c r="F104" s="66" t="str">
        <f aca="false">IF(D104="","",DATEDIF(D104,DATE(2013,3,30),"Y"))</f>
        <v/>
      </c>
      <c r="G104" s="67"/>
      <c r="H104" s="67"/>
      <c r="I104" s="67"/>
      <c r="J104" s="68" t="str">
        <f aca="false">IF($I104="","",IF($I104="N","N","notN"))</f>
        <v/>
      </c>
      <c r="K104" s="69" t="n">
        <f aca="false">IF(OR($E104="",J104=""),0,IF($E104="一般",VLOOKUP($J104,$J$150:$L$151,2),VLOOKUP($J104,$J$150:$L$151,3)))</f>
        <v>0</v>
      </c>
      <c r="L104" s="67"/>
      <c r="M104" s="70"/>
      <c r="N104" s="69" t="n">
        <f aca="false">IF(AND(L104="マイSI",M104&gt;0),-200,0)</f>
        <v>0</v>
      </c>
      <c r="O104" s="67"/>
      <c r="P104" s="67"/>
      <c r="Q104" s="71" t="n">
        <f aca="false">IF($O104="",0,IF($O104="済",0,500))</f>
        <v>0</v>
      </c>
      <c r="R104" s="72"/>
      <c r="S104" s="72"/>
      <c r="T104" s="72"/>
      <c r="U104" s="72"/>
      <c r="V104" s="71" t="n">
        <f aca="false">IF($U104="",0,IF($F104&lt;25,VLOOKUP($U104,$U$150:$W$152,2,FALSE()),VLOOKUP($U104,$U$150:$W$152,3,FALSE())))</f>
        <v>0</v>
      </c>
      <c r="W104" s="73" t="n">
        <f aca="false">K104+N104+Q104+V104</f>
        <v>0</v>
      </c>
    </row>
    <row r="105" customFormat="false" ht="13.5" hidden="false" customHeight="true" outlineLevel="0" collapsed="false">
      <c r="A105" s="49" t="n">
        <v>97</v>
      </c>
      <c r="B105" s="62"/>
      <c r="C105" s="63"/>
      <c r="D105" s="64"/>
      <c r="E105" s="65" t="str">
        <f aca="false">IF(D105="","",IF(D105&gt;DATE(1994,4,1),"高校生以下","一般"))</f>
        <v/>
      </c>
      <c r="F105" s="66" t="str">
        <f aca="false">IF(D105="","",DATEDIF(D105,DATE(2013,3,30),"Y"))</f>
        <v/>
      </c>
      <c r="G105" s="67"/>
      <c r="H105" s="67"/>
      <c r="I105" s="67"/>
      <c r="J105" s="68" t="str">
        <f aca="false">IF($I105="","",IF($I105="N","N","notN"))</f>
        <v/>
      </c>
      <c r="K105" s="69" t="n">
        <f aca="false">IF(OR($E105="",J105=""),0,IF($E105="一般",VLOOKUP($J105,$J$150:$L$151,2),VLOOKUP($J105,$J$150:$L$151,3)))</f>
        <v>0</v>
      </c>
      <c r="L105" s="67"/>
      <c r="M105" s="70"/>
      <c r="N105" s="69" t="n">
        <f aca="false">IF(AND(L105="マイSI",M105&gt;0),-200,0)</f>
        <v>0</v>
      </c>
      <c r="O105" s="67"/>
      <c r="P105" s="67"/>
      <c r="Q105" s="71" t="n">
        <f aca="false">IF($O105="",0,IF($O105="済",0,500))</f>
        <v>0</v>
      </c>
      <c r="R105" s="72"/>
      <c r="S105" s="72"/>
      <c r="T105" s="72"/>
      <c r="U105" s="72"/>
      <c r="V105" s="71" t="n">
        <f aca="false">IF($U105="",0,IF($F105&lt;25,VLOOKUP($U105,$U$150:$W$152,2,FALSE()),VLOOKUP($U105,$U$150:$W$152,3,FALSE())))</f>
        <v>0</v>
      </c>
      <c r="W105" s="73" t="n">
        <f aca="false">K105+N105+Q105+V105</f>
        <v>0</v>
      </c>
    </row>
    <row r="106" customFormat="false" ht="13.5" hidden="false" customHeight="true" outlineLevel="0" collapsed="false">
      <c r="A106" s="1" t="n">
        <v>98</v>
      </c>
      <c r="B106" s="62"/>
      <c r="C106" s="63"/>
      <c r="D106" s="64"/>
      <c r="E106" s="65" t="str">
        <f aca="false">IF(D106="","",IF(D106&gt;DATE(1994,4,1),"高校生以下","一般"))</f>
        <v/>
      </c>
      <c r="F106" s="66" t="str">
        <f aca="false">IF(D106="","",DATEDIF(D106,DATE(2013,3,30),"Y"))</f>
        <v/>
      </c>
      <c r="G106" s="67"/>
      <c r="H106" s="67"/>
      <c r="I106" s="67"/>
      <c r="J106" s="68" t="str">
        <f aca="false">IF($I106="","",IF($I106="N","N","notN"))</f>
        <v/>
      </c>
      <c r="K106" s="69" t="n">
        <f aca="false">IF(OR($E106="",J106=""),0,IF($E106="一般",VLOOKUP($J106,$J$150:$L$151,2),VLOOKUP($J106,$J$150:$L$151,3)))</f>
        <v>0</v>
      </c>
      <c r="L106" s="67"/>
      <c r="M106" s="70"/>
      <c r="N106" s="69" t="n">
        <f aca="false">IF(AND(L106="マイSI",M106&gt;0),-200,0)</f>
        <v>0</v>
      </c>
      <c r="O106" s="67"/>
      <c r="P106" s="67"/>
      <c r="Q106" s="71" t="n">
        <f aca="false">IF($O106="",0,IF($O106="済",0,500))</f>
        <v>0</v>
      </c>
      <c r="R106" s="72"/>
      <c r="S106" s="72"/>
      <c r="T106" s="72"/>
      <c r="U106" s="72"/>
      <c r="V106" s="71" t="n">
        <f aca="false">IF($U106="",0,IF($F106&lt;25,VLOOKUP($U106,$U$150:$W$152,2,FALSE()),VLOOKUP($U106,$U$150:$W$152,3,FALSE())))</f>
        <v>0</v>
      </c>
      <c r="W106" s="73" t="n">
        <f aca="false">K106+N106+Q106+V106</f>
        <v>0</v>
      </c>
    </row>
    <row r="107" customFormat="false" ht="13.5" hidden="false" customHeight="true" outlineLevel="0" collapsed="false">
      <c r="A107" s="49" t="n">
        <v>99</v>
      </c>
      <c r="B107" s="62"/>
      <c r="C107" s="63"/>
      <c r="D107" s="64"/>
      <c r="E107" s="65" t="str">
        <f aca="false">IF(D107="","",IF(D107&gt;DATE(1994,4,1),"高校生以下","一般"))</f>
        <v/>
      </c>
      <c r="F107" s="66" t="str">
        <f aca="false">IF(D107="","",DATEDIF(D107,DATE(2013,3,30),"Y"))</f>
        <v/>
      </c>
      <c r="G107" s="67"/>
      <c r="H107" s="67"/>
      <c r="I107" s="67"/>
      <c r="J107" s="68" t="str">
        <f aca="false">IF($I107="","",IF($I107="N","N","notN"))</f>
        <v/>
      </c>
      <c r="K107" s="69" t="n">
        <f aca="false">IF(OR($E107="",J107=""),0,IF($E107="一般",VLOOKUP($J107,$J$150:$L$151,2),VLOOKUP($J107,$J$150:$L$151,3)))</f>
        <v>0</v>
      </c>
      <c r="L107" s="67"/>
      <c r="M107" s="70"/>
      <c r="N107" s="69" t="n">
        <f aca="false">IF(AND(L107="マイSI",M107&gt;0),-200,0)</f>
        <v>0</v>
      </c>
      <c r="O107" s="67"/>
      <c r="P107" s="67"/>
      <c r="Q107" s="71" t="n">
        <f aca="false">IF($O107="",0,IF($O107="済",0,500))</f>
        <v>0</v>
      </c>
      <c r="R107" s="72"/>
      <c r="S107" s="72"/>
      <c r="T107" s="72"/>
      <c r="U107" s="72"/>
      <c r="V107" s="71" t="n">
        <f aca="false">IF($U107="",0,IF($F107&lt;25,VLOOKUP($U107,$U$150:$W$152,2,FALSE()),VLOOKUP($U107,$U$150:$W$152,3,FALSE())))</f>
        <v>0</v>
      </c>
      <c r="W107" s="73" t="n">
        <f aca="false">K107+N107+Q107+V107</f>
        <v>0</v>
      </c>
    </row>
    <row r="108" customFormat="false" ht="14.25" hidden="false" customHeight="true" outlineLevel="0" collapsed="false">
      <c r="A108" s="1" t="n">
        <v>100</v>
      </c>
      <c r="B108" s="62"/>
      <c r="C108" s="63"/>
      <c r="D108" s="64"/>
      <c r="E108" s="65" t="str">
        <f aca="false">IF(D108="","",IF(D108&gt;DATE(1994,4,1),"高校生以下","一般"))</f>
        <v/>
      </c>
      <c r="F108" s="66" t="str">
        <f aca="false">IF(D108="","",DATEDIF(D108,DATE(2013,3,30),"Y"))</f>
        <v/>
      </c>
      <c r="G108" s="67"/>
      <c r="H108" s="67"/>
      <c r="I108" s="67"/>
      <c r="J108" s="68" t="str">
        <f aca="false">IF($I108="","",IF($I108="N","N","notN"))</f>
        <v/>
      </c>
      <c r="K108" s="69" t="n">
        <f aca="false">IF(OR($E108="",J108=""),0,IF($E108="一般",VLOOKUP($J108,$J$150:$L$151,2),VLOOKUP($J108,$J$150:$L$151,3)))</f>
        <v>0</v>
      </c>
      <c r="L108" s="67"/>
      <c r="M108" s="70"/>
      <c r="N108" s="69" t="n">
        <f aca="false">IF(AND(L108="マイSI",M108&gt;0),-200,0)</f>
        <v>0</v>
      </c>
      <c r="O108" s="67"/>
      <c r="P108" s="67"/>
      <c r="Q108" s="71" t="n">
        <f aca="false">IF($O108="",0,IF($O108="済",0,500))</f>
        <v>0</v>
      </c>
      <c r="R108" s="72"/>
      <c r="S108" s="72"/>
      <c r="T108" s="72"/>
      <c r="U108" s="72"/>
      <c r="V108" s="71" t="n">
        <f aca="false">IF($U108="",0,IF($F108&lt;25,VLOOKUP($U108,$U$150:$W$152,2,FALSE()),VLOOKUP($U108,$U$150:$W$152,3,FALSE())))</f>
        <v>0</v>
      </c>
      <c r="W108" s="73" t="n">
        <f aca="false">K108+N108+Q108+V108</f>
        <v>0</v>
      </c>
    </row>
    <row r="109" s="49" customFormat="true" ht="12" hidden="false" customHeight="false" outlineLevel="0" collapsed="false">
      <c r="A109" s="49" t="n">
        <v>101</v>
      </c>
      <c r="B109" s="62"/>
      <c r="C109" s="63"/>
      <c r="D109" s="64"/>
      <c r="E109" s="65" t="str">
        <f aca="false">IF(D109="","",IF(D109&gt;DATE(1994,4,1),"高校生以下","一般"))</f>
        <v/>
      </c>
      <c r="F109" s="66" t="str">
        <f aca="false">IF(D109="","",DATEDIF(D109,DATE(2013,3,30),"Y"))</f>
        <v/>
      </c>
      <c r="G109" s="67"/>
      <c r="H109" s="67"/>
      <c r="I109" s="67"/>
      <c r="J109" s="68" t="str">
        <f aca="false">IF($I109="","",IF($I109="N","N","notN"))</f>
        <v/>
      </c>
      <c r="K109" s="69" t="n">
        <f aca="false">IF(OR($E109="",J109=""),0,IF($E109="一般",VLOOKUP($J109,$J$150:$L$151,2),VLOOKUP($J109,$J$150:$L$151,3)))</f>
        <v>0</v>
      </c>
      <c r="L109" s="67"/>
      <c r="M109" s="70"/>
      <c r="N109" s="69" t="n">
        <f aca="false">IF(AND(L109="マイSI",M109&gt;0),-200,0)</f>
        <v>0</v>
      </c>
      <c r="O109" s="67"/>
      <c r="P109" s="67"/>
      <c r="Q109" s="71" t="n">
        <f aca="false">IF($O109="",0,IF($O109="済",0,500))</f>
        <v>0</v>
      </c>
      <c r="R109" s="72"/>
      <c r="S109" s="72"/>
      <c r="T109" s="72"/>
      <c r="U109" s="72"/>
      <c r="V109" s="71" t="n">
        <f aca="false">IF($U109="",0,IF($F109&lt;25,VLOOKUP($U109,$U$150:$W$152,2,FALSE()),VLOOKUP($U109,$U$150:$W$152,3,FALSE())))</f>
        <v>0</v>
      </c>
      <c r="W109" s="73" t="n">
        <f aca="false">K109+N109+Q109+V109</f>
        <v>0</v>
      </c>
    </row>
    <row r="110" customFormat="false" ht="13.5" hidden="false" customHeight="true" outlineLevel="0" collapsed="false">
      <c r="A110" s="1" t="n">
        <v>102</v>
      </c>
      <c r="B110" s="62"/>
      <c r="C110" s="63"/>
      <c r="D110" s="64"/>
      <c r="E110" s="65" t="str">
        <f aca="false">IF(D110="","",IF(D110&gt;DATE(1994,4,1),"高校生以下","一般"))</f>
        <v/>
      </c>
      <c r="F110" s="66" t="str">
        <f aca="false">IF(D110="","",DATEDIF(D110,DATE(2013,3,30),"Y"))</f>
        <v/>
      </c>
      <c r="G110" s="67"/>
      <c r="H110" s="67"/>
      <c r="I110" s="67"/>
      <c r="J110" s="68" t="str">
        <f aca="false">IF($I110="","",IF($I110="N","N","notN"))</f>
        <v/>
      </c>
      <c r="K110" s="69" t="n">
        <f aca="false">IF(OR($E110="",J110=""),0,IF($E110="一般",VLOOKUP($J110,$J$150:$L$151,2),VLOOKUP($J110,$J$150:$L$151,3)))</f>
        <v>0</v>
      </c>
      <c r="L110" s="67"/>
      <c r="M110" s="70"/>
      <c r="N110" s="69" t="n">
        <f aca="false">IF(AND(L110="マイSI",M110&gt;0),-200,0)</f>
        <v>0</v>
      </c>
      <c r="O110" s="67"/>
      <c r="P110" s="67"/>
      <c r="Q110" s="71" t="n">
        <f aca="false">IF($O110="",0,IF($O110="済",0,500))</f>
        <v>0</v>
      </c>
      <c r="R110" s="72"/>
      <c r="S110" s="72"/>
      <c r="T110" s="72"/>
      <c r="U110" s="72"/>
      <c r="V110" s="71" t="n">
        <f aca="false">IF($U110="",0,IF($F110&lt;25,VLOOKUP($U110,$U$150:$W$152,2,FALSE()),VLOOKUP($U110,$U$150:$W$152,3,FALSE())))</f>
        <v>0</v>
      </c>
      <c r="W110" s="73" t="n">
        <f aca="false">K110+N110+Q110+V110</f>
        <v>0</v>
      </c>
    </row>
    <row r="111" customFormat="false" ht="13.5" hidden="false" customHeight="true" outlineLevel="0" collapsed="false">
      <c r="A111" s="49" t="n">
        <v>103</v>
      </c>
      <c r="B111" s="62"/>
      <c r="C111" s="63"/>
      <c r="D111" s="64"/>
      <c r="E111" s="65" t="str">
        <f aca="false">IF(D111="","",IF(D111&gt;DATE(1994,4,1),"高校生以下","一般"))</f>
        <v/>
      </c>
      <c r="F111" s="66" t="str">
        <f aca="false">IF(D111="","",DATEDIF(D111,DATE(2013,3,30),"Y"))</f>
        <v/>
      </c>
      <c r="G111" s="67"/>
      <c r="H111" s="67"/>
      <c r="I111" s="67"/>
      <c r="J111" s="68" t="str">
        <f aca="false">IF($I111="","",IF($I111="N","N","notN"))</f>
        <v/>
      </c>
      <c r="K111" s="69" t="n">
        <f aca="false">IF(OR($E111="",J111=""),0,IF($E111="一般",VLOOKUP($J111,$J$150:$L$151,2),VLOOKUP($J111,$J$150:$L$151,3)))</f>
        <v>0</v>
      </c>
      <c r="L111" s="67"/>
      <c r="M111" s="70"/>
      <c r="N111" s="69" t="n">
        <f aca="false">IF(AND(L111="マイSI",M111&gt;0),-200,0)</f>
        <v>0</v>
      </c>
      <c r="O111" s="67"/>
      <c r="P111" s="67"/>
      <c r="Q111" s="71" t="n">
        <f aca="false">IF($O111="",0,IF($O111="済",0,500))</f>
        <v>0</v>
      </c>
      <c r="R111" s="72"/>
      <c r="S111" s="72"/>
      <c r="T111" s="72"/>
      <c r="U111" s="72"/>
      <c r="V111" s="71" t="n">
        <f aca="false">IF($U111="",0,IF($F111&lt;25,VLOOKUP($U111,$U$150:$W$152,2,FALSE()),VLOOKUP($U111,$U$150:$W$152,3,FALSE())))</f>
        <v>0</v>
      </c>
      <c r="W111" s="73" t="n">
        <f aca="false">K111+N111+Q111+V111</f>
        <v>0</v>
      </c>
    </row>
    <row r="112" customFormat="false" ht="13.5" hidden="false" customHeight="true" outlineLevel="0" collapsed="false">
      <c r="A112" s="1" t="n">
        <v>104</v>
      </c>
      <c r="B112" s="62"/>
      <c r="C112" s="63"/>
      <c r="D112" s="64"/>
      <c r="E112" s="65" t="str">
        <f aca="false">IF(D112="","",IF(D112&gt;DATE(1994,4,1),"高校生以下","一般"))</f>
        <v/>
      </c>
      <c r="F112" s="66" t="str">
        <f aca="false">IF(D112="","",DATEDIF(D112,DATE(2013,3,30),"Y"))</f>
        <v/>
      </c>
      <c r="G112" s="67"/>
      <c r="H112" s="67"/>
      <c r="I112" s="67"/>
      <c r="J112" s="68" t="str">
        <f aca="false">IF($I112="","",IF($I112="N","N","notN"))</f>
        <v/>
      </c>
      <c r="K112" s="69" t="n">
        <f aca="false">IF(OR($E112="",J112=""),0,IF($E112="一般",VLOOKUP($J112,$J$150:$L$151,2),VLOOKUP($J112,$J$150:$L$151,3)))</f>
        <v>0</v>
      </c>
      <c r="L112" s="67"/>
      <c r="M112" s="70"/>
      <c r="N112" s="69" t="n">
        <f aca="false">IF(AND(L112="マイSI",M112&gt;0),-200,0)</f>
        <v>0</v>
      </c>
      <c r="O112" s="67"/>
      <c r="P112" s="67"/>
      <c r="Q112" s="71" t="n">
        <f aca="false">IF($O112="",0,IF($O112="済",0,500))</f>
        <v>0</v>
      </c>
      <c r="R112" s="72"/>
      <c r="S112" s="72"/>
      <c r="T112" s="72"/>
      <c r="U112" s="72"/>
      <c r="V112" s="71" t="n">
        <f aca="false">IF($U112="",0,IF($F112&lt;25,VLOOKUP($U112,$U$150:$W$152,2,FALSE()),VLOOKUP($U112,$U$150:$W$152,3,FALSE())))</f>
        <v>0</v>
      </c>
      <c r="W112" s="73" t="n">
        <f aca="false">K112+N112+Q112+V112</f>
        <v>0</v>
      </c>
    </row>
    <row r="113" customFormat="false" ht="14.25" hidden="false" customHeight="true" outlineLevel="0" collapsed="false">
      <c r="A113" s="49" t="n">
        <v>105</v>
      </c>
      <c r="B113" s="62"/>
      <c r="C113" s="63"/>
      <c r="D113" s="64"/>
      <c r="E113" s="65" t="str">
        <f aca="false">IF(D113="","",IF(D113&gt;DATE(1994,4,1),"高校生以下","一般"))</f>
        <v/>
      </c>
      <c r="F113" s="66" t="str">
        <f aca="false">IF(D113="","",DATEDIF(D113,DATE(2013,3,30),"Y"))</f>
        <v/>
      </c>
      <c r="G113" s="67"/>
      <c r="H113" s="67"/>
      <c r="I113" s="67"/>
      <c r="J113" s="68" t="str">
        <f aca="false">IF($I113="","",IF($I113="N","N","notN"))</f>
        <v/>
      </c>
      <c r="K113" s="69" t="n">
        <f aca="false">IF(OR($E113="",J113=""),0,IF($E113="一般",VLOOKUP($J113,$J$150:$L$151,2),VLOOKUP($J113,$J$150:$L$151,3)))</f>
        <v>0</v>
      </c>
      <c r="L113" s="67"/>
      <c r="M113" s="70"/>
      <c r="N113" s="69" t="n">
        <f aca="false">IF(AND(L113="マイSI",M113&gt;0),-200,0)</f>
        <v>0</v>
      </c>
      <c r="O113" s="67"/>
      <c r="P113" s="67"/>
      <c r="Q113" s="71" t="n">
        <f aca="false">IF($O113="",0,IF($O113="済",0,500))</f>
        <v>0</v>
      </c>
      <c r="R113" s="72"/>
      <c r="S113" s="72"/>
      <c r="T113" s="72"/>
      <c r="U113" s="72"/>
      <c r="V113" s="71" t="n">
        <f aca="false">IF($U113="",0,IF($F113&lt;25,VLOOKUP($U113,$U$150:$W$152,2,FALSE()),VLOOKUP($U113,$U$150:$W$152,3,FALSE())))</f>
        <v>0</v>
      </c>
      <c r="W113" s="73" t="n">
        <f aca="false">K113+N113+Q113+V113</f>
        <v>0</v>
      </c>
    </row>
    <row r="114" s="49" customFormat="true" ht="12" hidden="false" customHeight="false" outlineLevel="0" collapsed="false">
      <c r="A114" s="1" t="n">
        <v>106</v>
      </c>
      <c r="B114" s="62"/>
      <c r="C114" s="63"/>
      <c r="D114" s="64"/>
      <c r="E114" s="65" t="str">
        <f aca="false">IF(D114="","",IF(D114&gt;DATE(1994,4,1),"高校生以下","一般"))</f>
        <v/>
      </c>
      <c r="F114" s="66" t="str">
        <f aca="false">IF(D114="","",DATEDIF(D114,DATE(2013,3,30),"Y"))</f>
        <v/>
      </c>
      <c r="G114" s="67"/>
      <c r="H114" s="67"/>
      <c r="I114" s="67"/>
      <c r="J114" s="68" t="str">
        <f aca="false">IF($I114="","",IF($I114="N","N","notN"))</f>
        <v/>
      </c>
      <c r="K114" s="69" t="n">
        <f aca="false">IF(OR($E114="",J114=""),0,IF($E114="一般",VLOOKUP($J114,$J$150:$L$151,2),VLOOKUP($J114,$J$150:$L$151,3)))</f>
        <v>0</v>
      </c>
      <c r="L114" s="67"/>
      <c r="M114" s="70"/>
      <c r="N114" s="69" t="n">
        <f aca="false">IF(AND(L114="マイSI",M114&gt;0),-200,0)</f>
        <v>0</v>
      </c>
      <c r="O114" s="67"/>
      <c r="P114" s="67"/>
      <c r="Q114" s="71" t="n">
        <f aca="false">IF($O114="",0,IF($O114="済",0,500))</f>
        <v>0</v>
      </c>
      <c r="R114" s="72"/>
      <c r="S114" s="72"/>
      <c r="T114" s="72"/>
      <c r="U114" s="72"/>
      <c r="V114" s="71" t="n">
        <f aca="false">IF($U114="",0,IF($F114&lt;25,VLOOKUP($U114,$U$150:$W$152,2,FALSE()),VLOOKUP($U114,$U$150:$W$152,3,FALSE())))</f>
        <v>0</v>
      </c>
      <c r="W114" s="73" t="n">
        <f aca="false">K114+N114+Q114+V114</f>
        <v>0</v>
      </c>
    </row>
    <row r="115" customFormat="false" ht="13.5" hidden="false" customHeight="true" outlineLevel="0" collapsed="false">
      <c r="A115" s="49" t="n">
        <v>107</v>
      </c>
      <c r="B115" s="62"/>
      <c r="C115" s="63"/>
      <c r="D115" s="64"/>
      <c r="E115" s="65" t="str">
        <f aca="false">IF(D115="","",IF(D115&gt;DATE(1994,4,1),"高校生以下","一般"))</f>
        <v/>
      </c>
      <c r="F115" s="66" t="str">
        <f aca="false">IF(D115="","",DATEDIF(D115,DATE(2013,3,30),"Y"))</f>
        <v/>
      </c>
      <c r="G115" s="67"/>
      <c r="H115" s="67"/>
      <c r="I115" s="67"/>
      <c r="J115" s="68" t="str">
        <f aca="false">IF($I115="","",IF($I115="N","N","notN"))</f>
        <v/>
      </c>
      <c r="K115" s="69" t="n">
        <f aca="false">IF(OR($E115="",J115=""),0,IF($E115="一般",VLOOKUP($J115,$J$150:$L$151,2),VLOOKUP($J115,$J$150:$L$151,3)))</f>
        <v>0</v>
      </c>
      <c r="L115" s="67"/>
      <c r="M115" s="70"/>
      <c r="N115" s="69" t="n">
        <f aca="false">IF(AND(L115="マイSI",M115&gt;0),-200,0)</f>
        <v>0</v>
      </c>
      <c r="O115" s="67"/>
      <c r="P115" s="67"/>
      <c r="Q115" s="71" t="n">
        <f aca="false">IF($O115="",0,IF($O115="済",0,500))</f>
        <v>0</v>
      </c>
      <c r="R115" s="72"/>
      <c r="S115" s="72"/>
      <c r="T115" s="72"/>
      <c r="U115" s="72"/>
      <c r="V115" s="71" t="n">
        <f aca="false">IF($U115="",0,IF($F115&lt;25,VLOOKUP($U115,$U$150:$W$152,2,FALSE()),VLOOKUP($U115,$U$150:$W$152,3,FALSE())))</f>
        <v>0</v>
      </c>
      <c r="W115" s="73" t="n">
        <f aca="false">K115+N115+Q115+V115</f>
        <v>0</v>
      </c>
    </row>
    <row r="116" customFormat="false" ht="13.5" hidden="false" customHeight="true" outlineLevel="0" collapsed="false">
      <c r="A116" s="1" t="n">
        <v>108</v>
      </c>
      <c r="B116" s="62"/>
      <c r="C116" s="63"/>
      <c r="D116" s="64"/>
      <c r="E116" s="65" t="str">
        <f aca="false">IF(D116="","",IF(D116&gt;DATE(1994,4,1),"高校生以下","一般"))</f>
        <v/>
      </c>
      <c r="F116" s="66" t="str">
        <f aca="false">IF(D116="","",DATEDIF(D116,DATE(2013,3,30),"Y"))</f>
        <v/>
      </c>
      <c r="G116" s="67"/>
      <c r="H116" s="67"/>
      <c r="I116" s="67"/>
      <c r="J116" s="68" t="str">
        <f aca="false">IF($I116="","",IF($I116="N","N","notN"))</f>
        <v/>
      </c>
      <c r="K116" s="69" t="n">
        <f aca="false">IF(OR($E116="",J116=""),0,IF($E116="一般",VLOOKUP($J116,$J$150:$L$151,2),VLOOKUP($J116,$J$150:$L$151,3)))</f>
        <v>0</v>
      </c>
      <c r="L116" s="67"/>
      <c r="M116" s="70"/>
      <c r="N116" s="69" t="n">
        <f aca="false">IF(AND(L116="マイSI",M116&gt;0),-200,0)</f>
        <v>0</v>
      </c>
      <c r="O116" s="67"/>
      <c r="P116" s="67"/>
      <c r="Q116" s="71" t="n">
        <f aca="false">IF($O116="",0,IF($O116="済",0,500))</f>
        <v>0</v>
      </c>
      <c r="R116" s="72"/>
      <c r="S116" s="72"/>
      <c r="T116" s="72"/>
      <c r="U116" s="72"/>
      <c r="V116" s="71" t="n">
        <f aca="false">IF($U116="",0,IF($F116&lt;25,VLOOKUP($U116,$U$150:$W$152,2,FALSE()),VLOOKUP($U116,$U$150:$W$152,3,FALSE())))</f>
        <v>0</v>
      </c>
      <c r="W116" s="73" t="n">
        <f aca="false">K116+N116+Q116+V116</f>
        <v>0</v>
      </c>
    </row>
    <row r="117" customFormat="false" ht="13.5" hidden="false" customHeight="true" outlineLevel="0" collapsed="false">
      <c r="A117" s="49" t="n">
        <v>109</v>
      </c>
      <c r="B117" s="62"/>
      <c r="C117" s="63"/>
      <c r="D117" s="64"/>
      <c r="E117" s="65" t="str">
        <f aca="false">IF(D117="","",IF(D117&gt;DATE(1994,4,1),"高校生以下","一般"))</f>
        <v/>
      </c>
      <c r="F117" s="66" t="str">
        <f aca="false">IF(D117="","",DATEDIF(D117,DATE(2013,3,30),"Y"))</f>
        <v/>
      </c>
      <c r="G117" s="67"/>
      <c r="H117" s="67"/>
      <c r="I117" s="67"/>
      <c r="J117" s="68" t="str">
        <f aca="false">IF($I117="","",IF($I117="N","N","notN"))</f>
        <v/>
      </c>
      <c r="K117" s="69" t="n">
        <f aca="false">IF(OR($E117="",J117=""),0,IF($E117="一般",VLOOKUP($J117,$J$150:$L$151,2),VLOOKUP($J117,$J$150:$L$151,3)))</f>
        <v>0</v>
      </c>
      <c r="L117" s="67"/>
      <c r="M117" s="70"/>
      <c r="N117" s="69" t="n">
        <f aca="false">IF(AND(L117="マイSI",M117&gt;0),-200,0)</f>
        <v>0</v>
      </c>
      <c r="O117" s="67"/>
      <c r="P117" s="67"/>
      <c r="Q117" s="71" t="n">
        <f aca="false">IF($O117="",0,IF($O117="済",0,500))</f>
        <v>0</v>
      </c>
      <c r="R117" s="72"/>
      <c r="S117" s="72"/>
      <c r="T117" s="72"/>
      <c r="U117" s="72"/>
      <c r="V117" s="71" t="n">
        <f aca="false">IF($U117="",0,IF($F117&lt;25,VLOOKUP($U117,$U$150:$W$152,2,FALSE()),VLOOKUP($U117,$U$150:$W$152,3,FALSE())))</f>
        <v>0</v>
      </c>
      <c r="W117" s="73" t="n">
        <f aca="false">K117+N117+Q117+V117</f>
        <v>0</v>
      </c>
    </row>
    <row r="118" customFormat="false" ht="14.25" hidden="false" customHeight="true" outlineLevel="0" collapsed="false">
      <c r="A118" s="1" t="n">
        <v>110</v>
      </c>
      <c r="B118" s="62"/>
      <c r="C118" s="63"/>
      <c r="D118" s="64"/>
      <c r="E118" s="65" t="str">
        <f aca="false">IF(D118="","",IF(D118&gt;DATE(1994,4,1),"高校生以下","一般"))</f>
        <v/>
      </c>
      <c r="F118" s="66" t="str">
        <f aca="false">IF(D118="","",DATEDIF(D118,DATE(2013,3,30),"Y"))</f>
        <v/>
      </c>
      <c r="G118" s="67"/>
      <c r="H118" s="67"/>
      <c r="I118" s="67"/>
      <c r="J118" s="68" t="str">
        <f aca="false">IF($I118="","",IF($I118="N","N","notN"))</f>
        <v/>
      </c>
      <c r="K118" s="69" t="n">
        <f aca="false">IF(OR($E118="",J118=""),0,IF($E118="一般",VLOOKUP($J118,$J$150:$L$151,2),VLOOKUP($J118,$J$150:$L$151,3)))</f>
        <v>0</v>
      </c>
      <c r="L118" s="67"/>
      <c r="M118" s="70"/>
      <c r="N118" s="69" t="n">
        <f aca="false">IF(AND(L118="マイSI",M118&gt;0),-200,0)</f>
        <v>0</v>
      </c>
      <c r="O118" s="67"/>
      <c r="P118" s="67"/>
      <c r="Q118" s="71" t="n">
        <f aca="false">IF($O118="",0,IF($O118="済",0,500))</f>
        <v>0</v>
      </c>
      <c r="R118" s="72"/>
      <c r="S118" s="72"/>
      <c r="T118" s="72"/>
      <c r="U118" s="72"/>
      <c r="V118" s="71" t="n">
        <f aca="false">IF($U118="",0,IF($F118&lt;25,VLOOKUP($U118,$U$150:$W$152,2,FALSE()),VLOOKUP($U118,$U$150:$W$152,3,FALSE())))</f>
        <v>0</v>
      </c>
      <c r="W118" s="73" t="n">
        <f aca="false">K118+N118+Q118+V118</f>
        <v>0</v>
      </c>
    </row>
    <row r="119" s="49" customFormat="true" ht="12" hidden="false" customHeight="false" outlineLevel="0" collapsed="false">
      <c r="A119" s="49" t="n">
        <v>111</v>
      </c>
      <c r="B119" s="62"/>
      <c r="C119" s="63"/>
      <c r="D119" s="64"/>
      <c r="E119" s="65" t="str">
        <f aca="false">IF(D119="","",IF(D119&gt;DATE(1994,4,1),"高校生以下","一般"))</f>
        <v/>
      </c>
      <c r="F119" s="66" t="str">
        <f aca="false">IF(D119="","",DATEDIF(D119,DATE(2013,3,30),"Y"))</f>
        <v/>
      </c>
      <c r="G119" s="67"/>
      <c r="H119" s="67"/>
      <c r="I119" s="67"/>
      <c r="J119" s="68" t="str">
        <f aca="false">IF($I119="","",IF($I119="N","N","notN"))</f>
        <v/>
      </c>
      <c r="K119" s="69" t="n">
        <f aca="false">IF(OR($E119="",J119=""),0,IF($E119="一般",VLOOKUP($J119,$J$150:$L$151,2),VLOOKUP($J119,$J$150:$L$151,3)))</f>
        <v>0</v>
      </c>
      <c r="L119" s="67"/>
      <c r="M119" s="70"/>
      <c r="N119" s="69" t="n">
        <f aca="false">IF(AND(L119="マイSI",M119&gt;0),-200,0)</f>
        <v>0</v>
      </c>
      <c r="O119" s="67"/>
      <c r="P119" s="67"/>
      <c r="Q119" s="71" t="n">
        <f aca="false">IF($O119="",0,IF($O119="済",0,500))</f>
        <v>0</v>
      </c>
      <c r="R119" s="72"/>
      <c r="S119" s="72"/>
      <c r="T119" s="72"/>
      <c r="U119" s="72"/>
      <c r="V119" s="71" t="n">
        <f aca="false">IF($U119="",0,IF($F119&lt;25,VLOOKUP($U119,$U$150:$W$152,2,FALSE()),VLOOKUP($U119,$U$150:$W$152,3,FALSE())))</f>
        <v>0</v>
      </c>
      <c r="W119" s="73" t="n">
        <f aca="false">K119+N119+Q119+V119</f>
        <v>0</v>
      </c>
    </row>
    <row r="120" customFormat="false" ht="13.5" hidden="false" customHeight="true" outlineLevel="0" collapsed="false">
      <c r="A120" s="1" t="n">
        <v>112</v>
      </c>
      <c r="B120" s="62"/>
      <c r="C120" s="63"/>
      <c r="D120" s="64"/>
      <c r="E120" s="65" t="str">
        <f aca="false">IF(D120="","",IF(D120&gt;DATE(1994,4,1),"高校生以下","一般"))</f>
        <v/>
      </c>
      <c r="F120" s="66" t="str">
        <f aca="false">IF(D120="","",DATEDIF(D120,DATE(2013,3,30),"Y"))</f>
        <v/>
      </c>
      <c r="G120" s="67"/>
      <c r="H120" s="67"/>
      <c r="I120" s="67"/>
      <c r="J120" s="68" t="str">
        <f aca="false">IF($I120="","",IF($I120="N","N","notN"))</f>
        <v/>
      </c>
      <c r="K120" s="69" t="n">
        <f aca="false">IF(OR($E120="",J120=""),0,IF($E120="一般",VLOOKUP($J120,$J$150:$L$151,2),VLOOKUP($J120,$J$150:$L$151,3)))</f>
        <v>0</v>
      </c>
      <c r="L120" s="67"/>
      <c r="M120" s="70"/>
      <c r="N120" s="69" t="n">
        <f aca="false">IF(AND(L120="マイSI",M120&gt;0),-200,0)</f>
        <v>0</v>
      </c>
      <c r="O120" s="67"/>
      <c r="P120" s="67"/>
      <c r="Q120" s="71" t="n">
        <f aca="false">IF($O120="",0,IF($O120="済",0,500))</f>
        <v>0</v>
      </c>
      <c r="R120" s="72"/>
      <c r="S120" s="72"/>
      <c r="T120" s="72"/>
      <c r="U120" s="72"/>
      <c r="V120" s="71" t="n">
        <f aca="false">IF($U120="",0,IF($F120&lt;25,VLOOKUP($U120,$U$150:$W$152,2,FALSE()),VLOOKUP($U120,$U$150:$W$152,3,FALSE())))</f>
        <v>0</v>
      </c>
      <c r="W120" s="73" t="n">
        <f aca="false">K120+N120+Q120+V120</f>
        <v>0</v>
      </c>
    </row>
    <row r="121" customFormat="false" ht="13.5" hidden="false" customHeight="true" outlineLevel="0" collapsed="false">
      <c r="A121" s="49" t="n">
        <v>113</v>
      </c>
      <c r="B121" s="62"/>
      <c r="C121" s="63"/>
      <c r="D121" s="64"/>
      <c r="E121" s="65" t="str">
        <f aca="false">IF(D121="","",IF(D121&gt;DATE(1994,4,1),"高校生以下","一般"))</f>
        <v/>
      </c>
      <c r="F121" s="66" t="str">
        <f aca="false">IF(D121="","",DATEDIF(D121,DATE(2013,3,30),"Y"))</f>
        <v/>
      </c>
      <c r="G121" s="67"/>
      <c r="H121" s="67"/>
      <c r="I121" s="67"/>
      <c r="J121" s="68" t="str">
        <f aca="false">IF($I121="","",IF($I121="N","N","notN"))</f>
        <v/>
      </c>
      <c r="K121" s="69" t="n">
        <f aca="false">IF(OR($E121="",J121=""),0,IF($E121="一般",VLOOKUP($J121,$J$150:$L$151,2),VLOOKUP($J121,$J$150:$L$151,3)))</f>
        <v>0</v>
      </c>
      <c r="L121" s="67"/>
      <c r="M121" s="70"/>
      <c r="N121" s="69" t="n">
        <f aca="false">IF(AND(L121="マイSI",M121&gt;0),-200,0)</f>
        <v>0</v>
      </c>
      <c r="O121" s="67"/>
      <c r="P121" s="67"/>
      <c r="Q121" s="71" t="n">
        <f aca="false">IF($O121="",0,IF($O121="済",0,500))</f>
        <v>0</v>
      </c>
      <c r="R121" s="72"/>
      <c r="S121" s="72"/>
      <c r="T121" s="72"/>
      <c r="U121" s="72"/>
      <c r="V121" s="71" t="n">
        <f aca="false">IF($U121="",0,IF($F121&lt;25,VLOOKUP($U121,$U$150:$W$152,2,FALSE()),VLOOKUP($U121,$U$150:$W$152,3,FALSE())))</f>
        <v>0</v>
      </c>
      <c r="W121" s="73" t="n">
        <f aca="false">K121+N121+Q121+V121</f>
        <v>0</v>
      </c>
    </row>
    <row r="122" customFormat="false" ht="13.5" hidden="false" customHeight="true" outlineLevel="0" collapsed="false">
      <c r="A122" s="1" t="n">
        <v>114</v>
      </c>
      <c r="B122" s="62"/>
      <c r="C122" s="63"/>
      <c r="D122" s="64"/>
      <c r="E122" s="65" t="str">
        <f aca="false">IF(D122="","",IF(D122&gt;DATE(1994,4,1),"高校生以下","一般"))</f>
        <v/>
      </c>
      <c r="F122" s="66" t="str">
        <f aca="false">IF(D122="","",DATEDIF(D122,DATE(2013,3,30),"Y"))</f>
        <v/>
      </c>
      <c r="G122" s="67"/>
      <c r="H122" s="67"/>
      <c r="I122" s="67"/>
      <c r="J122" s="68" t="str">
        <f aca="false">IF($I122="","",IF($I122="N","N","notN"))</f>
        <v/>
      </c>
      <c r="K122" s="69" t="n">
        <f aca="false">IF(OR($E122="",J122=""),0,IF($E122="一般",VLOOKUP($J122,$J$150:$L$151,2),VLOOKUP($J122,$J$150:$L$151,3)))</f>
        <v>0</v>
      </c>
      <c r="L122" s="67"/>
      <c r="M122" s="70"/>
      <c r="N122" s="69" t="n">
        <f aca="false">IF(AND(L122="マイSI",M122&gt;0),-200,0)</f>
        <v>0</v>
      </c>
      <c r="O122" s="67"/>
      <c r="P122" s="67"/>
      <c r="Q122" s="71" t="n">
        <f aca="false">IF($O122="",0,IF($O122="済",0,500))</f>
        <v>0</v>
      </c>
      <c r="R122" s="72"/>
      <c r="S122" s="72"/>
      <c r="T122" s="72"/>
      <c r="U122" s="72"/>
      <c r="V122" s="71" t="n">
        <f aca="false">IF($U122="",0,IF($F122&lt;25,VLOOKUP($U122,$U$150:$W$152,2,FALSE()),VLOOKUP($U122,$U$150:$W$152,3,FALSE())))</f>
        <v>0</v>
      </c>
      <c r="W122" s="73" t="n">
        <f aca="false">K122+N122+Q122+V122</f>
        <v>0</v>
      </c>
    </row>
    <row r="123" customFormat="false" ht="14.25" hidden="false" customHeight="true" outlineLevel="0" collapsed="false">
      <c r="A123" s="49" t="n">
        <v>115</v>
      </c>
      <c r="B123" s="62"/>
      <c r="C123" s="63"/>
      <c r="D123" s="64"/>
      <c r="E123" s="65" t="str">
        <f aca="false">IF(D123="","",IF(D123&gt;DATE(1994,4,1),"高校生以下","一般"))</f>
        <v/>
      </c>
      <c r="F123" s="66" t="str">
        <f aca="false">IF(D123="","",DATEDIF(D123,DATE(2013,3,30),"Y"))</f>
        <v/>
      </c>
      <c r="G123" s="67"/>
      <c r="H123" s="67"/>
      <c r="I123" s="67"/>
      <c r="J123" s="68" t="str">
        <f aca="false">IF($I123="","",IF($I123="N","N","notN"))</f>
        <v/>
      </c>
      <c r="K123" s="69" t="n">
        <f aca="false">IF(OR($E123="",J123=""),0,IF($E123="一般",VLOOKUP($J123,$J$150:$L$151,2),VLOOKUP($J123,$J$150:$L$151,3)))</f>
        <v>0</v>
      </c>
      <c r="L123" s="67"/>
      <c r="M123" s="70"/>
      <c r="N123" s="69" t="n">
        <f aca="false">IF(AND(L123="マイSI",M123&gt;0),-200,0)</f>
        <v>0</v>
      </c>
      <c r="O123" s="67"/>
      <c r="P123" s="67"/>
      <c r="Q123" s="71" t="n">
        <f aca="false">IF($O123="",0,IF($O123="済",0,500))</f>
        <v>0</v>
      </c>
      <c r="R123" s="72"/>
      <c r="S123" s="72"/>
      <c r="T123" s="72"/>
      <c r="U123" s="72"/>
      <c r="V123" s="71" t="n">
        <f aca="false">IF($U123="",0,IF($F123&lt;25,VLOOKUP($U123,$U$150:$W$152,2,FALSE()),VLOOKUP($U123,$U$150:$W$152,3,FALSE())))</f>
        <v>0</v>
      </c>
      <c r="W123" s="73" t="n">
        <f aca="false">K123+N123+Q123+V123</f>
        <v>0</v>
      </c>
    </row>
    <row r="124" s="49" customFormat="true" ht="12" hidden="false" customHeight="false" outlineLevel="0" collapsed="false">
      <c r="A124" s="1" t="n">
        <v>116</v>
      </c>
      <c r="B124" s="62"/>
      <c r="C124" s="63"/>
      <c r="D124" s="64"/>
      <c r="E124" s="65" t="str">
        <f aca="false">IF(D124="","",IF(D124&gt;DATE(1994,4,1),"高校生以下","一般"))</f>
        <v/>
      </c>
      <c r="F124" s="66" t="str">
        <f aca="false">IF(D124="","",DATEDIF(D124,DATE(2013,3,30),"Y"))</f>
        <v/>
      </c>
      <c r="G124" s="67"/>
      <c r="H124" s="67"/>
      <c r="I124" s="67"/>
      <c r="J124" s="68" t="str">
        <f aca="false">IF($I124="","",IF($I124="N","N","notN"))</f>
        <v/>
      </c>
      <c r="K124" s="69" t="n">
        <f aca="false">IF(OR($E124="",J124=""),0,IF($E124="一般",VLOOKUP($J124,$J$150:$L$151,2),VLOOKUP($J124,$J$150:$L$151,3)))</f>
        <v>0</v>
      </c>
      <c r="L124" s="67"/>
      <c r="M124" s="70"/>
      <c r="N124" s="69" t="n">
        <f aca="false">IF(AND(L124="マイSI",M124&gt;0),-200,0)</f>
        <v>0</v>
      </c>
      <c r="O124" s="67"/>
      <c r="P124" s="67"/>
      <c r="Q124" s="71" t="n">
        <f aca="false">IF($O124="",0,IF($O124="済",0,500))</f>
        <v>0</v>
      </c>
      <c r="R124" s="72"/>
      <c r="S124" s="72"/>
      <c r="T124" s="72"/>
      <c r="U124" s="72"/>
      <c r="V124" s="71" t="n">
        <f aca="false">IF($U124="",0,IF($F124&lt;25,VLOOKUP($U124,$U$150:$W$152,2,FALSE()),VLOOKUP($U124,$U$150:$W$152,3,FALSE())))</f>
        <v>0</v>
      </c>
      <c r="W124" s="73" t="n">
        <f aca="false">K124+N124+Q124+V124</f>
        <v>0</v>
      </c>
    </row>
    <row r="125" customFormat="false" ht="13.5" hidden="false" customHeight="true" outlineLevel="0" collapsed="false">
      <c r="A125" s="49" t="n">
        <v>117</v>
      </c>
      <c r="B125" s="62"/>
      <c r="C125" s="63"/>
      <c r="D125" s="64"/>
      <c r="E125" s="65" t="str">
        <f aca="false">IF(D125="","",IF(D125&gt;DATE(1994,4,1),"高校生以下","一般"))</f>
        <v/>
      </c>
      <c r="F125" s="66" t="str">
        <f aca="false">IF(D125="","",DATEDIF(D125,DATE(2013,3,30),"Y"))</f>
        <v/>
      </c>
      <c r="G125" s="67"/>
      <c r="H125" s="67"/>
      <c r="I125" s="67"/>
      <c r="J125" s="68" t="str">
        <f aca="false">IF($I125="","",IF($I125="N","N","notN"))</f>
        <v/>
      </c>
      <c r="K125" s="69" t="n">
        <f aca="false">IF(OR($E125="",J125=""),0,IF($E125="一般",VLOOKUP($J125,$J$150:$L$151,2),VLOOKUP($J125,$J$150:$L$151,3)))</f>
        <v>0</v>
      </c>
      <c r="L125" s="67"/>
      <c r="M125" s="70"/>
      <c r="N125" s="69" t="n">
        <f aca="false">IF(AND(L125="マイSI",M125&gt;0),-200,0)</f>
        <v>0</v>
      </c>
      <c r="O125" s="67"/>
      <c r="P125" s="67"/>
      <c r="Q125" s="71" t="n">
        <f aca="false">IF($O125="",0,IF($O125="済",0,500))</f>
        <v>0</v>
      </c>
      <c r="R125" s="72"/>
      <c r="S125" s="72"/>
      <c r="T125" s="72"/>
      <c r="U125" s="72"/>
      <c r="V125" s="71" t="n">
        <f aca="false">IF($U125="",0,IF($F125&lt;25,VLOOKUP($U125,$U$150:$W$152,2,FALSE()),VLOOKUP($U125,$U$150:$W$152,3,FALSE())))</f>
        <v>0</v>
      </c>
      <c r="W125" s="73" t="n">
        <f aca="false">K125+N125+Q125+V125</f>
        <v>0</v>
      </c>
    </row>
    <row r="126" customFormat="false" ht="13.5" hidden="false" customHeight="true" outlineLevel="0" collapsed="false">
      <c r="A126" s="1" t="n">
        <v>118</v>
      </c>
      <c r="B126" s="62"/>
      <c r="C126" s="63"/>
      <c r="D126" s="64"/>
      <c r="E126" s="65" t="str">
        <f aca="false">IF(D126="","",IF(D126&gt;DATE(1994,4,1),"高校生以下","一般"))</f>
        <v/>
      </c>
      <c r="F126" s="66" t="str">
        <f aca="false">IF(D126="","",DATEDIF(D126,DATE(2013,3,30),"Y"))</f>
        <v/>
      </c>
      <c r="G126" s="67"/>
      <c r="H126" s="67"/>
      <c r="I126" s="67"/>
      <c r="J126" s="68" t="str">
        <f aca="false">IF($I126="","",IF($I126="N","N","notN"))</f>
        <v/>
      </c>
      <c r="K126" s="69" t="n">
        <f aca="false">IF(OR($E126="",J126=""),0,IF($E126="一般",VLOOKUP($J126,$J$150:$L$151,2),VLOOKUP($J126,$J$150:$L$151,3)))</f>
        <v>0</v>
      </c>
      <c r="L126" s="67"/>
      <c r="M126" s="70"/>
      <c r="N126" s="69" t="n">
        <f aca="false">IF(AND(L126="マイSI",M126&gt;0),-200,0)</f>
        <v>0</v>
      </c>
      <c r="O126" s="67"/>
      <c r="P126" s="67"/>
      <c r="Q126" s="71" t="n">
        <f aca="false">IF($O126="",0,IF($O126="済",0,500))</f>
        <v>0</v>
      </c>
      <c r="R126" s="72"/>
      <c r="S126" s="72"/>
      <c r="T126" s="72"/>
      <c r="U126" s="72"/>
      <c r="V126" s="71" t="n">
        <f aca="false">IF($U126="",0,IF($F126&lt;25,VLOOKUP($U126,$U$150:$W$152,2,FALSE()),VLOOKUP($U126,$U$150:$W$152,3,FALSE())))</f>
        <v>0</v>
      </c>
      <c r="W126" s="73" t="n">
        <f aca="false">K126+N126+Q126+V126</f>
        <v>0</v>
      </c>
    </row>
    <row r="127" customFormat="false" ht="13.5" hidden="false" customHeight="true" outlineLevel="0" collapsed="false">
      <c r="A127" s="49" t="n">
        <v>119</v>
      </c>
      <c r="B127" s="62"/>
      <c r="C127" s="63"/>
      <c r="D127" s="64"/>
      <c r="E127" s="65" t="str">
        <f aca="false">IF(D127="","",IF(D127&gt;DATE(1994,4,1),"高校生以下","一般"))</f>
        <v/>
      </c>
      <c r="F127" s="66" t="str">
        <f aca="false">IF(D127="","",DATEDIF(D127,DATE(2013,3,30),"Y"))</f>
        <v/>
      </c>
      <c r="G127" s="67"/>
      <c r="H127" s="67"/>
      <c r="I127" s="67"/>
      <c r="J127" s="68" t="str">
        <f aca="false">IF($I127="","",IF($I127="N","N","notN"))</f>
        <v/>
      </c>
      <c r="K127" s="69" t="n">
        <f aca="false">IF(OR($E127="",J127=""),0,IF($E127="一般",VLOOKUP($J127,$J$150:$L$151,2),VLOOKUP($J127,$J$150:$L$151,3)))</f>
        <v>0</v>
      </c>
      <c r="L127" s="67"/>
      <c r="M127" s="70"/>
      <c r="N127" s="69" t="n">
        <f aca="false">IF(AND(L127="マイSI",M127&gt;0),-200,0)</f>
        <v>0</v>
      </c>
      <c r="O127" s="67"/>
      <c r="P127" s="67"/>
      <c r="Q127" s="71" t="n">
        <f aca="false">IF($O127="",0,IF($O127="済",0,500))</f>
        <v>0</v>
      </c>
      <c r="R127" s="72"/>
      <c r="S127" s="72"/>
      <c r="T127" s="72"/>
      <c r="U127" s="72"/>
      <c r="V127" s="71" t="n">
        <f aca="false">IF($U127="",0,IF($F127&lt;25,VLOOKUP($U127,$U$150:$W$152,2,FALSE()),VLOOKUP($U127,$U$150:$W$152,3,FALSE())))</f>
        <v>0</v>
      </c>
      <c r="W127" s="73" t="n">
        <f aca="false">K127+N127+Q127+V127</f>
        <v>0</v>
      </c>
    </row>
    <row r="128" customFormat="false" ht="14.25" hidden="false" customHeight="true" outlineLevel="0" collapsed="false">
      <c r="A128" s="1" t="n">
        <v>120</v>
      </c>
      <c r="B128" s="62"/>
      <c r="C128" s="63"/>
      <c r="D128" s="64"/>
      <c r="E128" s="65" t="str">
        <f aca="false">IF(D128="","",IF(D128&gt;DATE(1994,4,1),"高校生以下","一般"))</f>
        <v/>
      </c>
      <c r="F128" s="66" t="str">
        <f aca="false">IF(D128="","",DATEDIF(D128,DATE(2013,3,30),"Y"))</f>
        <v/>
      </c>
      <c r="G128" s="67"/>
      <c r="H128" s="67"/>
      <c r="I128" s="67"/>
      <c r="J128" s="68" t="str">
        <f aca="false">IF($I128="","",IF($I128="N","N","notN"))</f>
        <v/>
      </c>
      <c r="K128" s="69" t="n">
        <f aca="false">IF(OR($E128="",J128=""),0,IF($E128="一般",VLOOKUP($J128,$J$150:$L$151,2),VLOOKUP($J128,$J$150:$L$151,3)))</f>
        <v>0</v>
      </c>
      <c r="L128" s="67"/>
      <c r="M128" s="70"/>
      <c r="N128" s="69" t="n">
        <f aca="false">IF(AND(L128="マイSI",M128&gt;0),-200,0)</f>
        <v>0</v>
      </c>
      <c r="O128" s="67"/>
      <c r="P128" s="67"/>
      <c r="Q128" s="71" t="n">
        <f aca="false">IF($O128="",0,IF($O128="済",0,500))</f>
        <v>0</v>
      </c>
      <c r="R128" s="72"/>
      <c r="S128" s="72"/>
      <c r="T128" s="72"/>
      <c r="U128" s="72"/>
      <c r="V128" s="71" t="n">
        <f aca="false">IF($U128="",0,IF($F128&lt;25,VLOOKUP($U128,$U$150:$W$152,2,FALSE()),VLOOKUP($U128,$U$150:$W$152,3,FALSE())))</f>
        <v>0</v>
      </c>
      <c r="W128" s="73" t="n">
        <f aca="false">K128+N128+Q128+V128</f>
        <v>0</v>
      </c>
    </row>
    <row r="129" s="49" customFormat="true" ht="12" hidden="false" customHeight="false" outlineLevel="0" collapsed="false">
      <c r="A129" s="49" t="n">
        <v>121</v>
      </c>
      <c r="B129" s="62"/>
      <c r="C129" s="63"/>
      <c r="D129" s="64"/>
      <c r="E129" s="65" t="str">
        <f aca="false">IF(D129="","",IF(D129&gt;DATE(1994,4,1),"高校生以下","一般"))</f>
        <v/>
      </c>
      <c r="F129" s="66" t="str">
        <f aca="false">IF(D129="","",DATEDIF(D129,DATE(2013,3,30),"Y"))</f>
        <v/>
      </c>
      <c r="G129" s="67"/>
      <c r="H129" s="67"/>
      <c r="I129" s="67"/>
      <c r="J129" s="68" t="str">
        <f aca="false">IF($I129="","",IF($I129="N","N","notN"))</f>
        <v/>
      </c>
      <c r="K129" s="69" t="n">
        <f aca="false">IF(OR($E129="",J129=""),0,IF($E129="一般",VLOOKUP($J129,$J$150:$L$151,2),VLOOKUP($J129,$J$150:$L$151,3)))</f>
        <v>0</v>
      </c>
      <c r="L129" s="67"/>
      <c r="M129" s="70"/>
      <c r="N129" s="69" t="n">
        <f aca="false">IF(AND(L129="マイSI",M129&gt;0),-200,0)</f>
        <v>0</v>
      </c>
      <c r="O129" s="67"/>
      <c r="P129" s="67"/>
      <c r="Q129" s="71" t="n">
        <f aca="false">IF($O129="",0,IF($O129="済",0,500))</f>
        <v>0</v>
      </c>
      <c r="R129" s="72"/>
      <c r="S129" s="72"/>
      <c r="T129" s="72"/>
      <c r="U129" s="72"/>
      <c r="V129" s="71" t="n">
        <f aca="false">IF($U129="",0,IF($F129&lt;25,VLOOKUP($U129,$U$150:$W$152,2,FALSE()),VLOOKUP($U129,$U$150:$W$152,3,FALSE())))</f>
        <v>0</v>
      </c>
      <c r="W129" s="73" t="n">
        <f aca="false">K129+N129+Q129+V129</f>
        <v>0</v>
      </c>
    </row>
    <row r="130" customFormat="false" ht="13.5" hidden="false" customHeight="true" outlineLevel="0" collapsed="false">
      <c r="A130" s="1" t="n">
        <v>122</v>
      </c>
      <c r="B130" s="62"/>
      <c r="C130" s="63"/>
      <c r="D130" s="64"/>
      <c r="E130" s="65" t="str">
        <f aca="false">IF(D130="","",IF(D130&gt;DATE(1994,4,1),"高校生以下","一般"))</f>
        <v/>
      </c>
      <c r="F130" s="66" t="str">
        <f aca="false">IF(D130="","",DATEDIF(D130,DATE(2013,3,30),"Y"))</f>
        <v/>
      </c>
      <c r="G130" s="67"/>
      <c r="H130" s="67"/>
      <c r="I130" s="67"/>
      <c r="J130" s="68" t="str">
        <f aca="false">IF($I130="","",IF($I130="N","N","notN"))</f>
        <v/>
      </c>
      <c r="K130" s="69" t="n">
        <f aca="false">IF(OR($E130="",J130=""),0,IF($E130="一般",VLOOKUP($J130,$J$150:$L$151,2),VLOOKUP($J130,$J$150:$L$151,3)))</f>
        <v>0</v>
      </c>
      <c r="L130" s="67"/>
      <c r="M130" s="70"/>
      <c r="N130" s="69" t="n">
        <f aca="false">IF(AND(L130="マイSI",M130&gt;0),-200,0)</f>
        <v>0</v>
      </c>
      <c r="O130" s="67"/>
      <c r="P130" s="67"/>
      <c r="Q130" s="71" t="n">
        <f aca="false">IF($O130="",0,IF($O130="済",0,500))</f>
        <v>0</v>
      </c>
      <c r="R130" s="72"/>
      <c r="S130" s="72"/>
      <c r="T130" s="72"/>
      <c r="U130" s="72"/>
      <c r="V130" s="71" t="n">
        <f aca="false">IF($U130="",0,IF($F130&lt;25,VLOOKUP($U130,$U$150:$W$152,2,FALSE()),VLOOKUP($U130,$U$150:$W$152,3,FALSE())))</f>
        <v>0</v>
      </c>
      <c r="W130" s="73" t="n">
        <f aca="false">K130+N130+Q130+V130</f>
        <v>0</v>
      </c>
    </row>
    <row r="131" customFormat="false" ht="13.5" hidden="false" customHeight="true" outlineLevel="0" collapsed="false">
      <c r="A131" s="49" t="n">
        <v>123</v>
      </c>
      <c r="B131" s="62"/>
      <c r="C131" s="63"/>
      <c r="D131" s="64"/>
      <c r="E131" s="65" t="str">
        <f aca="false">IF(D131="","",IF(D131&gt;DATE(1994,4,1),"高校生以下","一般"))</f>
        <v/>
      </c>
      <c r="F131" s="66" t="str">
        <f aca="false">IF(D131="","",DATEDIF(D131,DATE(2013,3,30),"Y"))</f>
        <v/>
      </c>
      <c r="G131" s="67"/>
      <c r="H131" s="67"/>
      <c r="I131" s="67"/>
      <c r="J131" s="68" t="str">
        <f aca="false">IF($I131="","",IF($I131="N","N","notN"))</f>
        <v/>
      </c>
      <c r="K131" s="69" t="n">
        <f aca="false">IF(OR($E131="",J131=""),0,IF($E131="一般",VLOOKUP($J131,$J$150:$L$151,2),VLOOKUP($J131,$J$150:$L$151,3)))</f>
        <v>0</v>
      </c>
      <c r="L131" s="67"/>
      <c r="M131" s="70"/>
      <c r="N131" s="69" t="n">
        <f aca="false">IF(AND(L131="マイSI",M131&gt;0),-200,0)</f>
        <v>0</v>
      </c>
      <c r="O131" s="67"/>
      <c r="P131" s="67"/>
      <c r="Q131" s="71" t="n">
        <f aca="false">IF($O131="",0,IF($O131="済",0,500))</f>
        <v>0</v>
      </c>
      <c r="R131" s="72"/>
      <c r="S131" s="72"/>
      <c r="T131" s="72"/>
      <c r="U131" s="72"/>
      <c r="V131" s="71" t="n">
        <f aca="false">IF($U131="",0,IF($F131&lt;25,VLOOKUP($U131,$U$150:$W$152,2,FALSE()),VLOOKUP($U131,$U$150:$W$152,3,FALSE())))</f>
        <v>0</v>
      </c>
      <c r="W131" s="73" t="n">
        <f aca="false">K131+N131+Q131+V131</f>
        <v>0</v>
      </c>
    </row>
    <row r="132" customFormat="false" ht="13.5" hidden="false" customHeight="true" outlineLevel="0" collapsed="false">
      <c r="A132" s="1" t="n">
        <v>124</v>
      </c>
      <c r="B132" s="62"/>
      <c r="C132" s="63"/>
      <c r="D132" s="64"/>
      <c r="E132" s="65" t="str">
        <f aca="false">IF(D132="","",IF(D132&gt;DATE(1994,4,1),"高校生以下","一般"))</f>
        <v/>
      </c>
      <c r="F132" s="66" t="str">
        <f aca="false">IF(D132="","",DATEDIF(D132,DATE(2013,3,30),"Y"))</f>
        <v/>
      </c>
      <c r="G132" s="67"/>
      <c r="H132" s="67"/>
      <c r="I132" s="67"/>
      <c r="J132" s="68" t="str">
        <f aca="false">IF($I132="","",IF($I132="N","N","notN"))</f>
        <v/>
      </c>
      <c r="K132" s="69" t="n">
        <f aca="false">IF(OR($E132="",J132=""),0,IF($E132="一般",VLOOKUP($J132,$J$150:$L$151,2),VLOOKUP($J132,$J$150:$L$151,3)))</f>
        <v>0</v>
      </c>
      <c r="L132" s="67"/>
      <c r="M132" s="70"/>
      <c r="N132" s="69" t="n">
        <f aca="false">IF(AND(L132="マイSI",M132&gt;0),-200,0)</f>
        <v>0</v>
      </c>
      <c r="O132" s="67"/>
      <c r="P132" s="67"/>
      <c r="Q132" s="71" t="n">
        <f aca="false">IF($O132="",0,IF($O132="済",0,500))</f>
        <v>0</v>
      </c>
      <c r="R132" s="72"/>
      <c r="S132" s="72"/>
      <c r="T132" s="72"/>
      <c r="U132" s="72"/>
      <c r="V132" s="71" t="n">
        <f aca="false">IF($U132="",0,IF($F132&lt;25,VLOOKUP($U132,$U$150:$W$152,2,FALSE()),VLOOKUP($U132,$U$150:$W$152,3,FALSE())))</f>
        <v>0</v>
      </c>
      <c r="W132" s="73" t="n">
        <f aca="false">K132+N132+Q132+V132</f>
        <v>0</v>
      </c>
    </row>
    <row r="133" customFormat="false" ht="14.25" hidden="false" customHeight="true" outlineLevel="0" collapsed="false">
      <c r="A133" s="49" t="n">
        <v>125</v>
      </c>
      <c r="B133" s="62"/>
      <c r="C133" s="63"/>
      <c r="D133" s="64"/>
      <c r="E133" s="65" t="str">
        <f aca="false">IF(D133="","",IF(D133&gt;DATE(1994,4,1),"高校生以下","一般"))</f>
        <v/>
      </c>
      <c r="F133" s="66" t="str">
        <f aca="false">IF(D133="","",DATEDIF(D133,DATE(2013,3,30),"Y"))</f>
        <v/>
      </c>
      <c r="G133" s="67"/>
      <c r="H133" s="67"/>
      <c r="I133" s="67"/>
      <c r="J133" s="68" t="str">
        <f aca="false">IF($I133="","",IF($I133="N","N","notN"))</f>
        <v/>
      </c>
      <c r="K133" s="69" t="n">
        <f aca="false">IF(OR($E133="",J133=""),0,IF($E133="一般",VLOOKUP($J133,$J$150:$L$151,2),VLOOKUP($J133,$J$150:$L$151,3)))</f>
        <v>0</v>
      </c>
      <c r="L133" s="67"/>
      <c r="M133" s="70"/>
      <c r="N133" s="69" t="n">
        <f aca="false">IF(AND(L133="マイSI",M133&gt;0),-200,0)</f>
        <v>0</v>
      </c>
      <c r="O133" s="67"/>
      <c r="P133" s="67"/>
      <c r="Q133" s="71" t="n">
        <f aca="false">IF($O133="",0,IF($O133="済",0,500))</f>
        <v>0</v>
      </c>
      <c r="R133" s="72"/>
      <c r="S133" s="72"/>
      <c r="T133" s="72"/>
      <c r="U133" s="72"/>
      <c r="V133" s="71" t="n">
        <f aca="false">IF($U133="",0,IF($F133&lt;25,VLOOKUP($U133,$U$150:$W$152,2,FALSE()),VLOOKUP($U133,$U$150:$W$152,3,FALSE())))</f>
        <v>0</v>
      </c>
      <c r="W133" s="73" t="n">
        <f aca="false">K133+N133+Q133+V133</f>
        <v>0</v>
      </c>
    </row>
    <row r="134" s="49" customFormat="true" ht="12" hidden="false" customHeight="false" outlineLevel="0" collapsed="false">
      <c r="A134" s="1" t="n">
        <v>126</v>
      </c>
      <c r="B134" s="62"/>
      <c r="C134" s="63"/>
      <c r="D134" s="64"/>
      <c r="E134" s="65" t="str">
        <f aca="false">IF(D134="","",IF(D134&gt;DATE(1994,4,1),"高校生以下","一般"))</f>
        <v/>
      </c>
      <c r="F134" s="66" t="str">
        <f aca="false">IF(D134="","",DATEDIF(D134,DATE(2013,3,30),"Y"))</f>
        <v/>
      </c>
      <c r="G134" s="67"/>
      <c r="H134" s="67"/>
      <c r="I134" s="67"/>
      <c r="J134" s="68" t="str">
        <f aca="false">IF($I134="","",IF($I134="N","N","notN"))</f>
        <v/>
      </c>
      <c r="K134" s="69" t="n">
        <f aca="false">IF(OR($E134="",J134=""),0,IF($E134="一般",VLOOKUP($J134,$J$150:$L$151,2),VLOOKUP($J134,$J$150:$L$151,3)))</f>
        <v>0</v>
      </c>
      <c r="L134" s="67"/>
      <c r="M134" s="70"/>
      <c r="N134" s="69" t="n">
        <f aca="false">IF(AND(L134="マイSI",M134&gt;0),-200,0)</f>
        <v>0</v>
      </c>
      <c r="O134" s="67"/>
      <c r="P134" s="67"/>
      <c r="Q134" s="71" t="n">
        <f aca="false">IF($O134="",0,IF($O134="済",0,500))</f>
        <v>0</v>
      </c>
      <c r="R134" s="72"/>
      <c r="S134" s="72"/>
      <c r="T134" s="72"/>
      <c r="U134" s="72"/>
      <c r="V134" s="71" t="n">
        <f aca="false">IF($U134="",0,IF($F134&lt;25,VLOOKUP($U134,$U$150:$W$152,2,FALSE()),VLOOKUP($U134,$U$150:$W$152,3,FALSE())))</f>
        <v>0</v>
      </c>
      <c r="W134" s="73" t="n">
        <f aca="false">K134+N134+Q134+V134</f>
        <v>0</v>
      </c>
    </row>
    <row r="135" customFormat="false" ht="13.5" hidden="false" customHeight="true" outlineLevel="0" collapsed="false">
      <c r="A135" s="49" t="n">
        <v>127</v>
      </c>
      <c r="B135" s="62"/>
      <c r="C135" s="63"/>
      <c r="D135" s="64"/>
      <c r="E135" s="65" t="str">
        <f aca="false">IF(D135="","",IF(D135&gt;DATE(1994,4,1),"高校生以下","一般"))</f>
        <v/>
      </c>
      <c r="F135" s="66" t="str">
        <f aca="false">IF(D135="","",DATEDIF(D135,DATE(2013,3,30),"Y"))</f>
        <v/>
      </c>
      <c r="G135" s="67"/>
      <c r="H135" s="67"/>
      <c r="I135" s="67"/>
      <c r="J135" s="68" t="str">
        <f aca="false">IF($I135="","",IF($I135="N","N","notN"))</f>
        <v/>
      </c>
      <c r="K135" s="69" t="n">
        <f aca="false">IF(OR($E135="",J135=""),0,IF($E135="一般",VLOOKUP($J135,$J$150:$L$151,2),VLOOKUP($J135,$J$150:$L$151,3)))</f>
        <v>0</v>
      </c>
      <c r="L135" s="67"/>
      <c r="M135" s="70"/>
      <c r="N135" s="69" t="n">
        <f aca="false">IF(AND(L135="マイSI",M135&gt;0),-200,0)</f>
        <v>0</v>
      </c>
      <c r="O135" s="67"/>
      <c r="P135" s="67"/>
      <c r="Q135" s="71" t="n">
        <f aca="false">IF($O135="",0,IF($O135="済",0,500))</f>
        <v>0</v>
      </c>
      <c r="R135" s="72"/>
      <c r="S135" s="72"/>
      <c r="T135" s="72"/>
      <c r="U135" s="72"/>
      <c r="V135" s="71" t="n">
        <f aca="false">IF($U135="",0,IF($F135&lt;25,VLOOKUP($U135,$U$150:$W$152,2,FALSE()),VLOOKUP($U135,$U$150:$W$152,3,FALSE())))</f>
        <v>0</v>
      </c>
      <c r="W135" s="73" t="n">
        <f aca="false">K135+N135+Q135+V135</f>
        <v>0</v>
      </c>
    </row>
    <row r="136" customFormat="false" ht="13.5" hidden="false" customHeight="true" outlineLevel="0" collapsed="false">
      <c r="A136" s="1" t="n">
        <v>128</v>
      </c>
      <c r="B136" s="62"/>
      <c r="C136" s="63"/>
      <c r="D136" s="64"/>
      <c r="E136" s="65" t="str">
        <f aca="false">IF(D136="","",IF(D136&gt;DATE(1994,4,1),"高校生以下","一般"))</f>
        <v/>
      </c>
      <c r="F136" s="66" t="str">
        <f aca="false">IF(D136="","",DATEDIF(D136,DATE(2013,3,30),"Y"))</f>
        <v/>
      </c>
      <c r="G136" s="67"/>
      <c r="H136" s="67"/>
      <c r="I136" s="67"/>
      <c r="J136" s="68" t="str">
        <f aca="false">IF($I136="","",IF($I136="N","N","notN"))</f>
        <v/>
      </c>
      <c r="K136" s="69" t="n">
        <f aca="false">IF(OR($E136="",J136=""),0,IF($E136="一般",VLOOKUP($J136,$J$150:$L$151,2),VLOOKUP($J136,$J$150:$L$151,3)))</f>
        <v>0</v>
      </c>
      <c r="L136" s="67"/>
      <c r="M136" s="70"/>
      <c r="N136" s="69" t="n">
        <f aca="false">IF(AND(L136="マイSI",M136&gt;0),-200,0)</f>
        <v>0</v>
      </c>
      <c r="O136" s="67"/>
      <c r="P136" s="67"/>
      <c r="Q136" s="71" t="n">
        <f aca="false">IF($O136="",0,IF($O136="済",0,500))</f>
        <v>0</v>
      </c>
      <c r="R136" s="72"/>
      <c r="S136" s="72"/>
      <c r="T136" s="72"/>
      <c r="U136" s="72"/>
      <c r="V136" s="71" t="n">
        <f aca="false">IF($U136="",0,IF($F136&lt;25,VLOOKUP($U136,$U$150:$W$152,2,FALSE()),VLOOKUP($U136,$U$150:$W$152,3,FALSE())))</f>
        <v>0</v>
      </c>
      <c r="W136" s="73" t="n">
        <f aca="false">K136+N136+Q136+V136</f>
        <v>0</v>
      </c>
    </row>
    <row r="137" customFormat="false" ht="13.5" hidden="false" customHeight="true" outlineLevel="0" collapsed="false">
      <c r="A137" s="49" t="n">
        <v>129</v>
      </c>
      <c r="B137" s="62"/>
      <c r="C137" s="63"/>
      <c r="D137" s="64"/>
      <c r="E137" s="65" t="str">
        <f aca="false">IF(D137="","",IF(D137&gt;DATE(1994,4,1),"高校生以下","一般"))</f>
        <v/>
      </c>
      <c r="F137" s="66" t="str">
        <f aca="false">IF(D137="","",DATEDIF(D137,DATE(2013,3,30),"Y"))</f>
        <v/>
      </c>
      <c r="G137" s="67"/>
      <c r="H137" s="67"/>
      <c r="I137" s="67"/>
      <c r="J137" s="68" t="str">
        <f aca="false">IF($I137="","",IF($I137="N","N","notN"))</f>
        <v/>
      </c>
      <c r="K137" s="69" t="n">
        <f aca="false">IF(OR($E137="",J137=""),0,IF($E137="一般",VLOOKUP($J137,$J$150:$L$151,2),VLOOKUP($J137,$J$150:$L$151,3)))</f>
        <v>0</v>
      </c>
      <c r="L137" s="67"/>
      <c r="M137" s="70"/>
      <c r="N137" s="69" t="n">
        <f aca="false">IF(AND(L137="マイSI",M137&gt;0),-200,0)</f>
        <v>0</v>
      </c>
      <c r="O137" s="67"/>
      <c r="P137" s="67"/>
      <c r="Q137" s="71" t="n">
        <f aca="false">IF($O137="",0,IF($O137="済",0,500))</f>
        <v>0</v>
      </c>
      <c r="R137" s="72"/>
      <c r="S137" s="72"/>
      <c r="T137" s="72"/>
      <c r="U137" s="72"/>
      <c r="V137" s="71" t="n">
        <f aca="false">IF($U137="",0,IF($F137&lt;25,VLOOKUP($U137,$U$150:$W$152,2,FALSE()),VLOOKUP($U137,$U$150:$W$152,3,FALSE())))</f>
        <v>0</v>
      </c>
      <c r="W137" s="73" t="n">
        <f aca="false">K137+N137+Q137+V137</f>
        <v>0</v>
      </c>
    </row>
    <row r="138" customFormat="false" ht="14.25" hidden="false" customHeight="true" outlineLevel="0" collapsed="false">
      <c r="A138" s="1" t="n">
        <v>130</v>
      </c>
      <c r="B138" s="74"/>
      <c r="C138" s="75"/>
      <c r="D138" s="76"/>
      <c r="E138" s="77" t="str">
        <f aca="false">IF(D138="","",IF(D138&gt;DATE(1994,4,1),"高校生以下","一般"))</f>
        <v/>
      </c>
      <c r="F138" s="78" t="str">
        <f aca="false">IF(D138="","",DATEDIF(D138,DATE(2013,3,30),"Y"))</f>
        <v/>
      </c>
      <c r="G138" s="79"/>
      <c r="H138" s="79"/>
      <c r="I138" s="79"/>
      <c r="J138" s="80" t="str">
        <f aca="false">IF($I138="","",IF($I138="N","N","notN"))</f>
        <v/>
      </c>
      <c r="K138" s="81" t="n">
        <f aca="false">IF(OR($E138="",J138=""),0,IF($E138="一般",VLOOKUP($J138,$J$150:$L$151,2),VLOOKUP($J138,$J$150:$L$151,3)))</f>
        <v>0</v>
      </c>
      <c r="L138" s="79"/>
      <c r="M138" s="82"/>
      <c r="N138" s="81" t="n">
        <f aca="false">IF(AND(L138="マイSI",M138&gt;0),-200,0)</f>
        <v>0</v>
      </c>
      <c r="O138" s="79"/>
      <c r="P138" s="79"/>
      <c r="Q138" s="83" t="n">
        <f aca="false">IF($O138="",0,IF($O138="済",0,500))</f>
        <v>0</v>
      </c>
      <c r="R138" s="84"/>
      <c r="S138" s="84"/>
      <c r="T138" s="84"/>
      <c r="U138" s="84"/>
      <c r="V138" s="83" t="n">
        <f aca="false">IF($U138="",0,IF($F138&lt;25,VLOOKUP($U138,$U$150:$W$152,2,FALSE()),VLOOKUP($U138,$U$150:$W$152,3,FALSE())))</f>
        <v>0</v>
      </c>
      <c r="W138" s="85" t="n">
        <f aca="false">K138+N138+Q138+V138</f>
        <v>0</v>
      </c>
    </row>
    <row r="139" customFormat="false" ht="12" hidden="false" customHeight="false" outlineLevel="0" collapsed="false">
      <c r="B139" s="4"/>
      <c r="C139" s="4"/>
      <c r="D139" s="4"/>
      <c r="E139" s="4"/>
      <c r="F139" s="4"/>
      <c r="G139" s="4"/>
      <c r="H139" s="4"/>
      <c r="I139" s="5"/>
      <c r="J139" s="5"/>
      <c r="K139" s="4"/>
      <c r="L139" s="4"/>
      <c r="M139" s="5"/>
      <c r="N139" s="4"/>
      <c r="O139" s="4"/>
      <c r="P139" s="4"/>
      <c r="Q139" s="5"/>
      <c r="R139" s="4"/>
      <c r="S139" s="4"/>
      <c r="T139" s="4"/>
      <c r="U139" s="4"/>
      <c r="V139" s="5"/>
      <c r="W139" s="6"/>
    </row>
    <row r="140" customFormat="false" ht="12" hidden="false" customHeight="false" outlineLevel="0" collapsed="false">
      <c r="B140" s="4"/>
      <c r="C140" s="4"/>
      <c r="D140" s="4"/>
      <c r="E140" s="4"/>
      <c r="F140" s="4"/>
      <c r="G140" s="4"/>
      <c r="H140" s="4"/>
      <c r="I140" s="5"/>
      <c r="J140" s="5"/>
      <c r="K140" s="4"/>
      <c r="L140" s="4"/>
      <c r="M140" s="5"/>
      <c r="N140" s="4"/>
      <c r="O140" s="4"/>
      <c r="P140" s="4"/>
      <c r="Q140" s="5"/>
      <c r="R140" s="4"/>
      <c r="S140" s="4"/>
      <c r="T140" s="4"/>
      <c r="U140" s="4"/>
      <c r="V140" s="5"/>
      <c r="W140" s="6"/>
    </row>
    <row r="141" customFormat="false" ht="12" hidden="false" customHeight="false" outlineLevel="0" collapsed="false">
      <c r="B141" s="4"/>
      <c r="C141" s="4"/>
      <c r="D141" s="4"/>
      <c r="E141" s="4"/>
      <c r="F141" s="4"/>
      <c r="G141" s="4"/>
      <c r="H141" s="4"/>
      <c r="I141" s="5"/>
      <c r="J141" s="5"/>
      <c r="K141" s="4"/>
      <c r="L141" s="4"/>
      <c r="M141" s="5"/>
      <c r="N141" s="4"/>
      <c r="O141" s="4"/>
      <c r="P141" s="4"/>
      <c r="Q141" s="5"/>
      <c r="R141" s="4"/>
      <c r="S141" s="4"/>
      <c r="T141" s="4"/>
      <c r="U141" s="4"/>
      <c r="V141" s="5"/>
      <c r="W141" s="6"/>
    </row>
    <row r="142" customFormat="false" ht="12" hidden="false" customHeight="false" outlineLevel="0" collapsed="false">
      <c r="B142" s="4"/>
      <c r="C142" s="4"/>
      <c r="D142" s="4"/>
      <c r="E142" s="4"/>
      <c r="F142" s="4"/>
      <c r="G142" s="4"/>
      <c r="H142" s="4"/>
      <c r="I142" s="5"/>
      <c r="J142" s="5"/>
      <c r="K142" s="4"/>
      <c r="L142" s="4"/>
      <c r="M142" s="5"/>
      <c r="N142" s="4"/>
      <c r="O142" s="4"/>
      <c r="P142" s="4"/>
      <c r="Q142" s="5"/>
      <c r="R142" s="4"/>
      <c r="S142" s="4"/>
      <c r="T142" s="4"/>
      <c r="U142" s="4"/>
      <c r="V142" s="5"/>
      <c r="W142" s="6"/>
    </row>
    <row r="143" customFormat="false" ht="12" hidden="false" customHeight="false" outlineLevel="0" collapsed="false">
      <c r="B143" s="4"/>
      <c r="C143" s="4"/>
      <c r="D143" s="4"/>
      <c r="E143" s="4"/>
      <c r="F143" s="4"/>
      <c r="G143" s="4"/>
      <c r="H143" s="4"/>
      <c r="I143" s="5"/>
      <c r="J143" s="5"/>
      <c r="K143" s="4"/>
      <c r="L143" s="4"/>
      <c r="M143" s="5"/>
      <c r="N143" s="4"/>
      <c r="O143" s="4"/>
      <c r="P143" s="4"/>
      <c r="Q143" s="5"/>
      <c r="R143" s="4"/>
      <c r="S143" s="4"/>
      <c r="T143" s="4"/>
      <c r="U143" s="4"/>
      <c r="V143" s="5"/>
      <c r="W143" s="6"/>
    </row>
    <row r="144" customFormat="false" ht="12" hidden="false" customHeight="false" outlineLevel="0" collapsed="false">
      <c r="B144" s="4"/>
      <c r="C144" s="4"/>
      <c r="D144" s="4"/>
      <c r="E144" s="4"/>
      <c r="F144" s="4"/>
      <c r="G144" s="4"/>
      <c r="H144" s="4"/>
      <c r="I144" s="5"/>
      <c r="J144" s="5"/>
      <c r="K144" s="4"/>
      <c r="L144" s="4"/>
      <c r="M144" s="5"/>
      <c r="N144" s="4"/>
      <c r="O144" s="4"/>
      <c r="P144" s="4"/>
      <c r="Q144" s="5"/>
      <c r="R144" s="4"/>
      <c r="S144" s="4"/>
      <c r="T144" s="4"/>
      <c r="U144" s="4"/>
      <c r="V144" s="5"/>
      <c r="W144" s="6"/>
    </row>
    <row r="145" customFormat="false" ht="12" hidden="false" customHeight="false" outlineLevel="0" collapsed="false">
      <c r="B145" s="4"/>
      <c r="C145" s="4"/>
      <c r="D145" s="4"/>
      <c r="E145" s="4"/>
      <c r="F145" s="4"/>
      <c r="G145" s="4"/>
      <c r="H145" s="4"/>
      <c r="I145" s="5"/>
      <c r="J145" s="5"/>
      <c r="K145" s="4"/>
      <c r="L145" s="4"/>
      <c r="M145" s="5"/>
      <c r="N145" s="4"/>
      <c r="O145" s="4"/>
      <c r="P145" s="4"/>
      <c r="Q145" s="5"/>
      <c r="R145" s="4"/>
      <c r="S145" s="4"/>
      <c r="T145" s="4"/>
      <c r="U145" s="4"/>
      <c r="V145" s="5"/>
      <c r="W145" s="6"/>
    </row>
    <row r="146" customFormat="false" ht="12" hidden="true" customHeight="false" outlineLevel="0" collapsed="false">
      <c r="B146" s="4"/>
      <c r="C146" s="4"/>
      <c r="D146" s="4"/>
      <c r="E146" s="4"/>
      <c r="F146" s="4"/>
      <c r="G146" s="4"/>
      <c r="H146" s="4"/>
      <c r="I146" s="5"/>
      <c r="J146" s="5"/>
      <c r="K146" s="4"/>
      <c r="L146" s="4"/>
      <c r="M146" s="5"/>
      <c r="N146" s="4"/>
      <c r="O146" s="4"/>
      <c r="P146" s="4"/>
      <c r="Q146" s="5"/>
      <c r="R146" s="4"/>
      <c r="S146" s="4"/>
      <c r="T146" s="4"/>
      <c r="U146" s="4"/>
      <c r="V146" s="5"/>
      <c r="W146" s="6"/>
    </row>
    <row r="147" customFormat="false" ht="12" hidden="true" customHeight="false" outlineLevel="0" collapsed="false">
      <c r="B147" s="4"/>
      <c r="C147" s="4"/>
      <c r="D147" s="4"/>
      <c r="E147" s="4"/>
      <c r="F147" s="4"/>
      <c r="G147" s="4"/>
      <c r="H147" s="4"/>
      <c r="I147" s="5"/>
      <c r="J147" s="5"/>
      <c r="K147" s="4"/>
      <c r="L147" s="4"/>
      <c r="M147" s="5"/>
      <c r="N147" s="4"/>
      <c r="O147" s="4"/>
      <c r="P147" s="4"/>
      <c r="Q147" s="5"/>
      <c r="R147" s="4"/>
      <c r="S147" s="4"/>
      <c r="T147" s="4"/>
      <c r="U147" s="4"/>
      <c r="V147" s="5"/>
      <c r="W147" s="6"/>
    </row>
    <row r="148" customFormat="false" ht="12" hidden="true" customHeight="false" outlineLevel="0" collapsed="false">
      <c r="B148" s="4"/>
      <c r="C148" s="4"/>
      <c r="D148" s="4"/>
      <c r="E148" s="4"/>
      <c r="F148" s="4"/>
      <c r="G148" s="4"/>
      <c r="H148" s="4"/>
      <c r="I148" s="5"/>
      <c r="J148" s="5"/>
      <c r="K148" s="86" t="s">
        <v>30</v>
      </c>
      <c r="L148" s="4"/>
      <c r="M148" s="5"/>
      <c r="N148" s="4"/>
      <c r="O148" s="4"/>
      <c r="P148" s="4"/>
      <c r="Q148" s="5"/>
      <c r="R148" s="4"/>
      <c r="S148" s="4"/>
      <c r="T148" s="4"/>
      <c r="U148" s="4"/>
      <c r="V148" s="5"/>
      <c r="W148" s="6"/>
    </row>
    <row r="149" customFormat="false" ht="12" hidden="true" customHeight="false" outlineLevel="0" collapsed="false">
      <c r="B149" s="4"/>
      <c r="C149" s="4"/>
      <c r="D149" s="4"/>
      <c r="E149" s="86" t="s">
        <v>31</v>
      </c>
      <c r="F149" s="86" t="s">
        <v>13</v>
      </c>
      <c r="G149" s="4"/>
      <c r="H149" s="4" t="s">
        <v>32</v>
      </c>
      <c r="I149" s="5"/>
      <c r="J149" s="87"/>
      <c r="K149" s="88" t="s">
        <v>31</v>
      </c>
      <c r="L149" s="89" t="s">
        <v>33</v>
      </c>
      <c r="M149" s="5"/>
      <c r="N149" s="4"/>
      <c r="O149" s="86" t="s">
        <v>34</v>
      </c>
      <c r="P149" s="4"/>
      <c r="Q149" s="5"/>
      <c r="R149" s="4"/>
      <c r="S149" s="4"/>
      <c r="T149" s="4"/>
      <c r="U149" s="4"/>
      <c r="V149" s="5" t="s">
        <v>35</v>
      </c>
      <c r="W149" s="6" t="s">
        <v>36</v>
      </c>
    </row>
    <row r="150" customFormat="false" ht="13.5" hidden="true" customHeight="false" outlineLevel="0" collapsed="false">
      <c r="B150" s="13"/>
      <c r="C150" s="13"/>
      <c r="D150" s="4"/>
      <c r="E150" s="86" t="s">
        <v>33</v>
      </c>
      <c r="F150" s="14" t="s">
        <v>37</v>
      </c>
      <c r="G150" s="13"/>
      <c r="H150" s="4" t="s">
        <v>38</v>
      </c>
      <c r="I150" s="5"/>
      <c r="J150" s="90" t="s">
        <v>39</v>
      </c>
      <c r="K150" s="89" t="n">
        <v>700</v>
      </c>
      <c r="L150" s="89" t="n">
        <v>400</v>
      </c>
      <c r="M150" s="5"/>
      <c r="N150" s="4"/>
      <c r="O150" s="86" t="s">
        <v>40</v>
      </c>
      <c r="P150" s="4"/>
      <c r="Q150" s="5"/>
      <c r="R150" s="4"/>
      <c r="S150" s="4"/>
      <c r="T150" s="4"/>
      <c r="U150" s="89" t="s">
        <v>41</v>
      </c>
      <c r="V150" s="90" t="n">
        <v>0</v>
      </c>
      <c r="W150" s="91" t="n">
        <v>0</v>
      </c>
    </row>
    <row r="151" customFormat="false" ht="13.5" hidden="true" customHeight="false" outlineLevel="0" collapsed="false">
      <c r="B151" s="13"/>
      <c r="C151" s="13"/>
      <c r="D151" s="4"/>
      <c r="E151" s="4"/>
      <c r="F151" s="14" t="s">
        <v>42</v>
      </c>
      <c r="G151" s="13"/>
      <c r="H151" s="4" t="s">
        <v>43</v>
      </c>
      <c r="I151" s="5"/>
      <c r="J151" s="90" t="s">
        <v>44</v>
      </c>
      <c r="K151" s="89" t="n">
        <v>1500</v>
      </c>
      <c r="L151" s="89" t="n">
        <v>800</v>
      </c>
      <c r="M151" s="5"/>
      <c r="N151" s="4"/>
      <c r="O151" s="4"/>
      <c r="P151" s="4"/>
      <c r="Q151" s="5"/>
      <c r="R151" s="4"/>
      <c r="S151" s="4"/>
      <c r="T151" s="4"/>
      <c r="U151" s="92" t="s">
        <v>45</v>
      </c>
      <c r="V151" s="90" t="n">
        <v>1500</v>
      </c>
      <c r="W151" s="91" t="n">
        <v>2500</v>
      </c>
    </row>
    <row r="152" customFormat="false" ht="13.5" hidden="true" customHeight="false" outlineLevel="0" collapsed="false">
      <c r="B152" s="13"/>
      <c r="C152" s="13"/>
      <c r="D152" s="13"/>
      <c r="E152" s="13"/>
      <c r="F152" s="13"/>
      <c r="G152" s="13"/>
      <c r="H152" s="1" t="s">
        <v>46</v>
      </c>
      <c r="I152" s="5"/>
      <c r="J152" s="5"/>
      <c r="K152" s="4"/>
      <c r="L152" s="4"/>
      <c r="M152" s="5"/>
      <c r="N152" s="4"/>
      <c r="O152" s="4"/>
      <c r="P152" s="4"/>
      <c r="Q152" s="5"/>
      <c r="R152" s="4"/>
      <c r="S152" s="4"/>
      <c r="T152" s="4"/>
      <c r="U152" s="92" t="s">
        <v>47</v>
      </c>
      <c r="V152" s="90" t="n">
        <v>1800</v>
      </c>
      <c r="W152" s="91" t="n">
        <v>2800</v>
      </c>
    </row>
    <row r="153" customFormat="false" ht="14.25" hidden="true" customHeight="true" outlineLevel="0" collapsed="false">
      <c r="B153" s="13"/>
      <c r="C153" s="13"/>
      <c r="D153" s="13"/>
      <c r="E153" s="13"/>
      <c r="F153" s="13"/>
      <c r="G153" s="13"/>
      <c r="H153" s="4" t="s">
        <v>48</v>
      </c>
      <c r="I153" s="5"/>
      <c r="J153" s="5"/>
      <c r="K153" s="4"/>
      <c r="L153" s="86" t="s">
        <v>49</v>
      </c>
      <c r="M153" s="5"/>
      <c r="N153" s="4"/>
      <c r="O153" s="4"/>
      <c r="P153" s="4"/>
      <c r="Q153" s="5"/>
      <c r="R153" s="4"/>
      <c r="S153" s="4"/>
      <c r="T153" s="4"/>
      <c r="U153" s="4"/>
      <c r="V153" s="5"/>
      <c r="W153" s="6"/>
    </row>
    <row r="154" customFormat="false" ht="13.5" hidden="true" customHeight="false" outlineLevel="0" collapsed="false">
      <c r="B154" s="13"/>
      <c r="C154" s="13"/>
      <c r="D154" s="13"/>
      <c r="E154" s="13"/>
      <c r="F154" s="13"/>
      <c r="G154" s="13"/>
      <c r="H154" s="4" t="s">
        <v>50</v>
      </c>
      <c r="I154" s="5"/>
      <c r="J154" s="5"/>
      <c r="K154" s="4"/>
      <c r="L154" s="86" t="s">
        <v>51</v>
      </c>
      <c r="M154" s="5"/>
      <c r="N154" s="4"/>
      <c r="O154" s="4"/>
      <c r="P154" s="4"/>
      <c r="Q154" s="5"/>
      <c r="R154" s="4"/>
      <c r="S154" s="4"/>
      <c r="T154" s="4"/>
      <c r="U154" s="4"/>
      <c r="V154" s="5"/>
      <c r="W154" s="6"/>
    </row>
    <row r="155" customFormat="false" ht="13.5" hidden="true" customHeight="false" outlineLevel="0" collapsed="false">
      <c r="B155" s="13"/>
      <c r="C155" s="13"/>
      <c r="D155" s="13"/>
      <c r="E155" s="13"/>
      <c r="F155" s="13"/>
      <c r="G155" s="13"/>
      <c r="H155" s="4" t="s">
        <v>52</v>
      </c>
      <c r="I155" s="5"/>
      <c r="J155" s="5"/>
      <c r="K155" s="4"/>
      <c r="L155" s="4"/>
      <c r="M155" s="5"/>
      <c r="N155" s="4"/>
      <c r="O155" s="4"/>
      <c r="P155" s="4"/>
      <c r="Q155" s="5"/>
      <c r="R155" s="4"/>
      <c r="S155" s="4"/>
      <c r="T155" s="4"/>
      <c r="U155" s="4"/>
      <c r="V155" s="5"/>
      <c r="W155" s="6"/>
    </row>
    <row r="156" customFormat="false" ht="13.5" hidden="true" customHeight="false" outlineLevel="0" collapsed="false">
      <c r="B156" s="13"/>
      <c r="C156" s="13"/>
      <c r="D156" s="13"/>
      <c r="E156" s="13"/>
      <c r="F156" s="13"/>
      <c r="G156" s="13"/>
      <c r="H156" s="4" t="s">
        <v>39</v>
      </c>
      <c r="I156" s="5"/>
      <c r="J156" s="5"/>
      <c r="K156" s="4"/>
      <c r="L156" s="4"/>
      <c r="M156" s="5"/>
      <c r="N156" s="4"/>
      <c r="O156" s="4"/>
      <c r="P156" s="4"/>
      <c r="Q156" s="5"/>
      <c r="R156" s="4"/>
      <c r="S156" s="4"/>
      <c r="T156" s="4"/>
      <c r="U156" s="4"/>
      <c r="V156" s="5"/>
      <c r="W156" s="6"/>
    </row>
    <row r="157" customFormat="false" ht="12" hidden="true" customHeight="false" outlineLevel="0" collapsed="false">
      <c r="B157" s="4"/>
      <c r="C157" s="4"/>
      <c r="D157" s="4"/>
      <c r="E157" s="4"/>
      <c r="F157" s="4"/>
      <c r="G157" s="4"/>
      <c r="H157" s="4"/>
      <c r="I157" s="5"/>
      <c r="J157" s="5"/>
      <c r="K157" s="4"/>
      <c r="L157" s="4"/>
      <c r="M157" s="5"/>
      <c r="N157" s="4"/>
      <c r="O157" s="4"/>
      <c r="P157" s="4"/>
      <c r="Q157" s="5"/>
      <c r="R157" s="4"/>
      <c r="S157" s="4"/>
      <c r="T157" s="4"/>
      <c r="U157" s="4"/>
      <c r="V157" s="5"/>
      <c r="W157" s="6"/>
    </row>
    <row r="158" customFormat="false" ht="12" hidden="true" customHeight="false" outlineLevel="0" collapsed="false">
      <c r="B158" s="4"/>
      <c r="C158" s="4"/>
      <c r="D158" s="4"/>
      <c r="E158" s="4"/>
      <c r="F158" s="4"/>
      <c r="G158" s="4"/>
      <c r="H158" s="4"/>
      <c r="I158" s="5"/>
      <c r="J158" s="5"/>
      <c r="K158" s="4"/>
      <c r="L158" s="4"/>
      <c r="M158" s="5"/>
      <c r="N158" s="4"/>
      <c r="O158" s="4"/>
      <c r="P158" s="4"/>
      <c r="Q158" s="5"/>
      <c r="R158" s="4"/>
      <c r="S158" s="4"/>
      <c r="T158" s="4"/>
      <c r="U158" s="4"/>
      <c r="V158" s="5"/>
      <c r="W158" s="6"/>
    </row>
    <row r="159" customFormat="false" ht="12" hidden="false" customHeight="false" outlineLevel="0" collapsed="false">
      <c r="B159" s="4"/>
      <c r="C159" s="4"/>
      <c r="D159" s="4"/>
      <c r="E159" s="4"/>
      <c r="F159" s="4"/>
      <c r="G159" s="4"/>
      <c r="H159" s="4"/>
      <c r="I159" s="5"/>
      <c r="J159" s="5"/>
      <c r="K159" s="4"/>
      <c r="L159" s="4"/>
      <c r="M159" s="5"/>
      <c r="N159" s="4"/>
      <c r="O159" s="4"/>
      <c r="P159" s="4"/>
      <c r="Q159" s="5"/>
      <c r="R159" s="4"/>
      <c r="S159" s="4"/>
      <c r="T159" s="4"/>
      <c r="U159" s="4"/>
      <c r="V159" s="5"/>
      <c r="W159" s="6"/>
    </row>
    <row r="160" customFormat="false" ht="12" hidden="false" customHeight="false" outlineLevel="0" collapsed="false">
      <c r="B160" s="4"/>
      <c r="C160" s="4"/>
      <c r="D160" s="4"/>
      <c r="E160" s="4"/>
      <c r="F160" s="4"/>
      <c r="G160" s="4"/>
      <c r="H160" s="4"/>
      <c r="I160" s="5"/>
      <c r="J160" s="5"/>
      <c r="K160" s="4"/>
      <c r="L160" s="4"/>
      <c r="M160" s="5"/>
      <c r="N160" s="4"/>
      <c r="O160" s="4"/>
      <c r="P160" s="4"/>
      <c r="Q160" s="5"/>
      <c r="R160" s="4"/>
      <c r="S160" s="4"/>
      <c r="T160" s="4"/>
      <c r="U160" s="4"/>
      <c r="V160" s="5"/>
      <c r="W160" s="6"/>
    </row>
    <row r="161" customFormat="false" ht="12" hidden="false" customHeight="false" outlineLevel="0" collapsed="false">
      <c r="B161" s="4"/>
      <c r="C161" s="4"/>
      <c r="D161" s="4"/>
      <c r="E161" s="4"/>
      <c r="F161" s="4"/>
      <c r="G161" s="4"/>
      <c r="H161" s="4"/>
      <c r="I161" s="5"/>
      <c r="J161" s="5"/>
      <c r="K161" s="4"/>
      <c r="L161" s="4"/>
      <c r="M161" s="5"/>
      <c r="N161" s="4"/>
      <c r="O161" s="4"/>
      <c r="P161" s="4"/>
      <c r="Q161" s="5"/>
      <c r="R161" s="4"/>
      <c r="S161" s="4"/>
      <c r="T161" s="4"/>
      <c r="U161" s="4"/>
      <c r="V161" s="5"/>
      <c r="W161" s="6"/>
    </row>
    <row r="162" customFormat="false" ht="12" hidden="false" customHeight="false" outlineLevel="0" collapsed="false">
      <c r="B162" s="4"/>
      <c r="C162" s="4"/>
      <c r="D162" s="4"/>
      <c r="E162" s="4"/>
      <c r="F162" s="4"/>
      <c r="G162" s="4"/>
      <c r="H162" s="4"/>
      <c r="I162" s="5"/>
      <c r="J162" s="5"/>
      <c r="K162" s="4"/>
      <c r="L162" s="4"/>
      <c r="M162" s="5"/>
      <c r="N162" s="4"/>
      <c r="O162" s="4"/>
      <c r="P162" s="4"/>
      <c r="Q162" s="5"/>
      <c r="R162" s="4"/>
      <c r="S162" s="4"/>
      <c r="T162" s="4"/>
      <c r="U162" s="4"/>
      <c r="V162" s="5"/>
      <c r="W162" s="6"/>
    </row>
    <row r="163" customFormat="false" ht="12" hidden="false" customHeight="false" outlineLevel="0" collapsed="false">
      <c r="B163" s="4"/>
      <c r="C163" s="4"/>
      <c r="D163" s="4"/>
      <c r="E163" s="4"/>
      <c r="F163" s="4"/>
      <c r="G163" s="4"/>
      <c r="H163" s="4"/>
      <c r="I163" s="5"/>
      <c r="J163" s="5"/>
      <c r="K163" s="4"/>
      <c r="L163" s="4"/>
      <c r="M163" s="5"/>
      <c r="N163" s="4"/>
      <c r="O163" s="4"/>
      <c r="P163" s="4"/>
      <c r="Q163" s="5"/>
      <c r="R163" s="4"/>
      <c r="S163" s="4"/>
      <c r="T163" s="4"/>
      <c r="U163" s="4"/>
      <c r="V163" s="5"/>
      <c r="W163" s="6"/>
    </row>
    <row r="164" customFormat="false" ht="12" hidden="false" customHeight="false" outlineLevel="0" collapsed="false">
      <c r="B164" s="4"/>
      <c r="C164" s="4"/>
      <c r="D164" s="4"/>
      <c r="E164" s="4"/>
      <c r="F164" s="4"/>
      <c r="G164" s="4"/>
      <c r="H164" s="4"/>
      <c r="I164" s="5"/>
      <c r="J164" s="5"/>
      <c r="K164" s="4"/>
      <c r="L164" s="4"/>
      <c r="M164" s="5"/>
      <c r="N164" s="4"/>
      <c r="O164" s="4"/>
      <c r="P164" s="4"/>
      <c r="Q164" s="5"/>
      <c r="R164" s="4"/>
      <c r="S164" s="4"/>
      <c r="T164" s="4"/>
      <c r="U164" s="4"/>
      <c r="V164" s="5"/>
      <c r="W164" s="6"/>
    </row>
    <row r="165" customFormat="false" ht="12" hidden="false" customHeight="false" outlineLevel="0" collapsed="false">
      <c r="B165" s="4"/>
      <c r="C165" s="4"/>
      <c r="D165" s="4"/>
      <c r="E165" s="4"/>
      <c r="F165" s="4"/>
      <c r="G165" s="4"/>
      <c r="H165" s="4"/>
      <c r="I165" s="5"/>
      <c r="J165" s="5"/>
      <c r="K165" s="4"/>
      <c r="L165" s="4"/>
      <c r="M165" s="5"/>
      <c r="N165" s="4"/>
      <c r="O165" s="4"/>
      <c r="P165" s="4"/>
      <c r="Q165" s="5"/>
      <c r="R165" s="4"/>
      <c r="S165" s="4"/>
      <c r="T165" s="4"/>
      <c r="U165" s="4"/>
      <c r="V165" s="5"/>
      <c r="W165" s="6"/>
    </row>
    <row r="166" customFormat="false" ht="12" hidden="false" customHeight="false" outlineLevel="0" collapsed="false">
      <c r="B166" s="4"/>
      <c r="C166" s="4"/>
      <c r="D166" s="4"/>
      <c r="E166" s="4"/>
      <c r="F166" s="4"/>
      <c r="G166" s="4"/>
      <c r="H166" s="4"/>
      <c r="I166" s="5"/>
      <c r="J166" s="5"/>
      <c r="K166" s="4"/>
      <c r="L166" s="4"/>
      <c r="M166" s="5"/>
      <c r="N166" s="4"/>
      <c r="O166" s="4"/>
      <c r="P166" s="4"/>
      <c r="Q166" s="5"/>
      <c r="R166" s="4"/>
      <c r="S166" s="4"/>
      <c r="T166" s="4"/>
      <c r="U166" s="4"/>
      <c r="V166" s="5"/>
      <c r="W166" s="6"/>
    </row>
    <row r="167" customFormat="false" ht="12" hidden="false" customHeight="false" outlineLevel="0" collapsed="false">
      <c r="B167" s="4"/>
      <c r="C167" s="4"/>
      <c r="D167" s="4"/>
      <c r="E167" s="4"/>
      <c r="F167" s="4"/>
      <c r="G167" s="4"/>
      <c r="H167" s="4"/>
      <c r="I167" s="5"/>
      <c r="J167" s="5"/>
      <c r="K167" s="4"/>
      <c r="L167" s="4"/>
      <c r="M167" s="5"/>
      <c r="N167" s="4"/>
      <c r="O167" s="4"/>
      <c r="P167" s="4"/>
      <c r="Q167" s="5"/>
      <c r="R167" s="4"/>
      <c r="S167" s="4"/>
      <c r="T167" s="4"/>
      <c r="U167" s="4"/>
      <c r="V167" s="5"/>
      <c r="W167" s="6"/>
    </row>
    <row r="168" customFormat="false" ht="12" hidden="false" customHeight="false" outlineLevel="0" collapsed="false">
      <c r="B168" s="4"/>
      <c r="C168" s="4"/>
      <c r="D168" s="4"/>
      <c r="E168" s="4"/>
      <c r="F168" s="4"/>
      <c r="G168" s="4"/>
      <c r="H168" s="4"/>
      <c r="I168" s="5"/>
      <c r="J168" s="5"/>
      <c r="K168" s="4"/>
      <c r="L168" s="4"/>
      <c r="M168" s="5"/>
      <c r="N168" s="4"/>
      <c r="O168" s="4"/>
      <c r="P168" s="4"/>
      <c r="Q168" s="5"/>
      <c r="R168" s="4"/>
      <c r="S168" s="4"/>
      <c r="T168" s="4"/>
      <c r="U168" s="4"/>
      <c r="V168" s="5"/>
      <c r="W168" s="6"/>
    </row>
    <row r="169" customFormat="false" ht="12" hidden="false" customHeight="false" outlineLevel="0" collapsed="false">
      <c r="B169" s="4"/>
      <c r="C169" s="4"/>
      <c r="D169" s="4"/>
      <c r="E169" s="4"/>
      <c r="F169" s="4"/>
      <c r="G169" s="4"/>
      <c r="H169" s="4"/>
      <c r="I169" s="5"/>
      <c r="J169" s="5"/>
      <c r="K169" s="4"/>
      <c r="L169" s="4"/>
      <c r="M169" s="5"/>
      <c r="N169" s="4"/>
      <c r="O169" s="4"/>
      <c r="P169" s="4"/>
      <c r="Q169" s="5"/>
      <c r="R169" s="4"/>
      <c r="S169" s="4"/>
      <c r="T169" s="4"/>
      <c r="U169" s="4"/>
      <c r="V169" s="5"/>
      <c r="W169" s="6"/>
    </row>
    <row r="170" customFormat="false" ht="12" hidden="false" customHeight="false" outlineLevel="0" collapsed="false">
      <c r="B170" s="4"/>
      <c r="C170" s="4"/>
      <c r="D170" s="4"/>
      <c r="E170" s="4"/>
      <c r="F170" s="4"/>
      <c r="G170" s="4"/>
      <c r="H170" s="4"/>
      <c r="I170" s="5"/>
      <c r="J170" s="5"/>
      <c r="K170" s="4"/>
      <c r="L170" s="4"/>
      <c r="M170" s="5"/>
      <c r="N170" s="4"/>
      <c r="O170" s="4"/>
      <c r="P170" s="4"/>
      <c r="Q170" s="5"/>
      <c r="R170" s="4"/>
      <c r="S170" s="4"/>
      <c r="T170" s="4"/>
      <c r="U170" s="4"/>
      <c r="V170" s="5"/>
      <c r="W170" s="6"/>
    </row>
    <row r="171" customFormat="false" ht="12" hidden="false" customHeight="false" outlineLevel="0" collapsed="false">
      <c r="B171" s="4"/>
      <c r="C171" s="4"/>
      <c r="D171" s="4"/>
      <c r="E171" s="4"/>
      <c r="F171" s="4"/>
      <c r="G171" s="4"/>
      <c r="H171" s="4"/>
      <c r="I171" s="5"/>
      <c r="J171" s="5"/>
      <c r="K171" s="4"/>
      <c r="L171" s="4"/>
      <c r="M171" s="5"/>
      <c r="N171" s="4"/>
      <c r="O171" s="4"/>
      <c r="P171" s="4"/>
      <c r="Q171" s="5"/>
      <c r="R171" s="4"/>
      <c r="S171" s="4"/>
      <c r="T171" s="4"/>
      <c r="U171" s="4"/>
      <c r="V171" s="5"/>
      <c r="W171" s="6"/>
    </row>
    <row r="172" customFormat="false" ht="12" hidden="false" customHeight="false" outlineLevel="0" collapsed="false">
      <c r="B172" s="4"/>
      <c r="C172" s="4"/>
      <c r="D172" s="4"/>
      <c r="E172" s="4"/>
      <c r="F172" s="4"/>
      <c r="G172" s="4"/>
      <c r="H172" s="4"/>
      <c r="I172" s="5"/>
      <c r="J172" s="5"/>
      <c r="K172" s="4"/>
      <c r="L172" s="4"/>
      <c r="M172" s="5"/>
      <c r="N172" s="4"/>
      <c r="O172" s="4"/>
      <c r="P172" s="4"/>
      <c r="Q172" s="5"/>
      <c r="R172" s="4"/>
      <c r="S172" s="4"/>
      <c r="T172" s="4"/>
      <c r="U172" s="4"/>
      <c r="V172" s="5"/>
      <c r="W172" s="6"/>
    </row>
    <row r="173" customFormat="false" ht="12" hidden="false" customHeight="false" outlineLevel="0" collapsed="false">
      <c r="B173" s="4"/>
      <c r="C173" s="4"/>
      <c r="D173" s="4"/>
      <c r="E173" s="4"/>
      <c r="F173" s="4"/>
      <c r="G173" s="4"/>
      <c r="H173" s="4"/>
      <c r="I173" s="5"/>
      <c r="J173" s="5"/>
      <c r="K173" s="4"/>
      <c r="L173" s="4"/>
      <c r="M173" s="5"/>
      <c r="N173" s="4"/>
      <c r="O173" s="4"/>
      <c r="P173" s="4"/>
      <c r="Q173" s="5"/>
      <c r="R173" s="4"/>
      <c r="S173" s="4"/>
      <c r="T173" s="4"/>
      <c r="U173" s="4"/>
      <c r="V173" s="5"/>
      <c r="W173" s="6"/>
    </row>
    <row r="174" customFormat="false" ht="12" hidden="false" customHeight="false" outlineLevel="0" collapsed="false">
      <c r="B174" s="4"/>
      <c r="C174" s="4"/>
      <c r="D174" s="4"/>
      <c r="E174" s="4"/>
      <c r="F174" s="4"/>
      <c r="G174" s="4"/>
      <c r="H174" s="4"/>
      <c r="I174" s="5"/>
      <c r="J174" s="5"/>
      <c r="K174" s="4"/>
      <c r="L174" s="4"/>
      <c r="M174" s="5"/>
      <c r="N174" s="4"/>
      <c r="O174" s="4"/>
      <c r="P174" s="4"/>
      <c r="Q174" s="5"/>
      <c r="R174" s="4"/>
      <c r="S174" s="4"/>
      <c r="T174" s="4"/>
      <c r="U174" s="4"/>
      <c r="V174" s="5"/>
      <c r="W174" s="6"/>
    </row>
    <row r="175" customFormat="false" ht="12" hidden="false" customHeight="false" outlineLevel="0" collapsed="false">
      <c r="B175" s="4"/>
      <c r="C175" s="4"/>
      <c r="D175" s="4"/>
      <c r="E175" s="4"/>
      <c r="F175" s="4"/>
      <c r="G175" s="4"/>
      <c r="H175" s="4"/>
      <c r="I175" s="5"/>
      <c r="J175" s="5"/>
      <c r="K175" s="4"/>
      <c r="L175" s="4"/>
      <c r="M175" s="5"/>
      <c r="N175" s="4"/>
      <c r="O175" s="4"/>
      <c r="P175" s="4"/>
      <c r="Q175" s="5"/>
      <c r="R175" s="4"/>
      <c r="S175" s="4"/>
      <c r="T175" s="4"/>
      <c r="U175" s="4"/>
      <c r="V175" s="5"/>
      <c r="W175" s="6"/>
    </row>
    <row r="176" customFormat="false" ht="12" hidden="false" customHeight="false" outlineLevel="0" collapsed="false">
      <c r="B176" s="4"/>
      <c r="C176" s="4"/>
      <c r="D176" s="4"/>
      <c r="E176" s="4"/>
      <c r="F176" s="4"/>
      <c r="G176" s="4"/>
      <c r="H176" s="4"/>
      <c r="I176" s="5"/>
      <c r="J176" s="5"/>
      <c r="K176" s="4"/>
      <c r="L176" s="4"/>
      <c r="M176" s="5"/>
      <c r="N176" s="4"/>
      <c r="O176" s="4"/>
      <c r="P176" s="4"/>
      <c r="Q176" s="5"/>
      <c r="R176" s="4"/>
      <c r="S176" s="4"/>
      <c r="T176" s="4"/>
      <c r="U176" s="4"/>
      <c r="V176" s="5"/>
      <c r="W176" s="6"/>
    </row>
    <row r="177" customFormat="false" ht="12" hidden="false" customHeight="false" outlineLevel="0" collapsed="false">
      <c r="B177" s="4"/>
      <c r="C177" s="4"/>
      <c r="D177" s="4"/>
      <c r="E177" s="4"/>
      <c r="F177" s="4"/>
      <c r="G177" s="4"/>
      <c r="H177" s="4"/>
      <c r="I177" s="5"/>
      <c r="J177" s="5"/>
      <c r="K177" s="4"/>
      <c r="L177" s="4"/>
      <c r="M177" s="5"/>
      <c r="N177" s="4"/>
      <c r="O177" s="4"/>
      <c r="P177" s="4"/>
      <c r="Q177" s="5"/>
      <c r="R177" s="4"/>
      <c r="S177" s="4"/>
      <c r="T177" s="4"/>
      <c r="U177" s="4"/>
      <c r="V177" s="5"/>
      <c r="W177" s="6"/>
    </row>
    <row r="178" customFormat="false" ht="12" hidden="false" customHeight="false" outlineLevel="0" collapsed="false">
      <c r="B178" s="4"/>
      <c r="C178" s="4"/>
      <c r="D178" s="4"/>
      <c r="E178" s="4"/>
      <c r="F178" s="4"/>
      <c r="G178" s="4"/>
      <c r="H178" s="4"/>
      <c r="I178" s="5"/>
      <c r="J178" s="5"/>
      <c r="K178" s="4"/>
      <c r="L178" s="4"/>
      <c r="M178" s="5"/>
      <c r="N178" s="4"/>
      <c r="O178" s="4"/>
      <c r="P178" s="4"/>
      <c r="Q178" s="5"/>
      <c r="R178" s="4"/>
      <c r="S178" s="4"/>
      <c r="T178" s="4"/>
      <c r="U178" s="4"/>
      <c r="V178" s="5"/>
      <c r="W178" s="6"/>
    </row>
    <row r="179" customFormat="false" ht="12" hidden="false" customHeight="false" outlineLevel="0" collapsed="false">
      <c r="B179" s="4"/>
      <c r="C179" s="4"/>
      <c r="D179" s="4"/>
      <c r="E179" s="4"/>
      <c r="F179" s="4"/>
      <c r="G179" s="4"/>
      <c r="H179" s="4"/>
      <c r="I179" s="5"/>
      <c r="J179" s="5"/>
      <c r="K179" s="4"/>
      <c r="L179" s="4"/>
      <c r="M179" s="5"/>
      <c r="N179" s="4"/>
      <c r="O179" s="4"/>
      <c r="P179" s="4"/>
      <c r="Q179" s="5"/>
      <c r="R179" s="4"/>
      <c r="S179" s="4"/>
      <c r="T179" s="4"/>
      <c r="U179" s="4"/>
      <c r="V179" s="5"/>
      <c r="W179" s="6"/>
    </row>
    <row r="180" customFormat="false" ht="12" hidden="false" customHeight="false" outlineLevel="0" collapsed="false">
      <c r="B180" s="4"/>
      <c r="C180" s="4"/>
      <c r="D180" s="4"/>
      <c r="E180" s="4"/>
      <c r="F180" s="4"/>
      <c r="G180" s="4"/>
      <c r="H180" s="4"/>
      <c r="I180" s="5"/>
      <c r="J180" s="5"/>
      <c r="K180" s="4"/>
      <c r="L180" s="4"/>
      <c r="M180" s="5"/>
      <c r="N180" s="4"/>
      <c r="O180" s="4"/>
      <c r="P180" s="4"/>
      <c r="Q180" s="5"/>
      <c r="R180" s="4"/>
      <c r="S180" s="4"/>
      <c r="T180" s="4"/>
      <c r="U180" s="4"/>
      <c r="V180" s="5"/>
      <c r="W180" s="6"/>
    </row>
    <row r="181" customFormat="false" ht="12" hidden="false" customHeight="false" outlineLevel="0" collapsed="false">
      <c r="B181" s="4"/>
      <c r="C181" s="4"/>
      <c r="D181" s="4"/>
      <c r="E181" s="4"/>
      <c r="F181" s="4"/>
      <c r="G181" s="4"/>
      <c r="H181" s="4"/>
      <c r="I181" s="5"/>
      <c r="J181" s="5"/>
      <c r="K181" s="4"/>
      <c r="L181" s="4"/>
      <c r="M181" s="5"/>
      <c r="N181" s="4"/>
      <c r="O181" s="4"/>
      <c r="P181" s="4"/>
      <c r="Q181" s="5"/>
      <c r="R181" s="4"/>
      <c r="S181" s="4"/>
      <c r="T181" s="4"/>
      <c r="U181" s="4"/>
      <c r="V181" s="5"/>
      <c r="W181" s="6"/>
    </row>
    <row r="182" customFormat="false" ht="12" hidden="false" customHeight="false" outlineLevel="0" collapsed="false">
      <c r="B182" s="4"/>
      <c r="C182" s="4"/>
      <c r="D182" s="4"/>
      <c r="E182" s="4"/>
      <c r="F182" s="4"/>
      <c r="G182" s="4"/>
      <c r="H182" s="4"/>
      <c r="I182" s="5"/>
      <c r="J182" s="5"/>
      <c r="K182" s="4"/>
      <c r="L182" s="4"/>
      <c r="M182" s="5"/>
      <c r="N182" s="4"/>
      <c r="O182" s="4"/>
      <c r="P182" s="4"/>
      <c r="Q182" s="5"/>
      <c r="R182" s="4"/>
      <c r="S182" s="4"/>
      <c r="T182" s="4"/>
      <c r="U182" s="4"/>
      <c r="V182" s="5"/>
      <c r="W182" s="6"/>
    </row>
    <row r="183" customFormat="false" ht="12" hidden="false" customHeight="false" outlineLevel="0" collapsed="false">
      <c r="B183" s="4"/>
      <c r="C183" s="4"/>
      <c r="D183" s="4"/>
      <c r="E183" s="4"/>
      <c r="F183" s="4"/>
      <c r="G183" s="4"/>
      <c r="H183" s="4"/>
      <c r="I183" s="5"/>
      <c r="J183" s="5"/>
      <c r="K183" s="4"/>
      <c r="L183" s="4"/>
      <c r="M183" s="5"/>
      <c r="N183" s="4"/>
      <c r="O183" s="4"/>
      <c r="P183" s="4"/>
      <c r="Q183" s="5"/>
      <c r="R183" s="4"/>
      <c r="S183" s="4"/>
      <c r="T183" s="4"/>
      <c r="U183" s="4"/>
      <c r="V183" s="5"/>
      <c r="W183" s="6"/>
    </row>
    <row r="184" customFormat="false" ht="12" hidden="false" customHeight="false" outlineLevel="0" collapsed="false">
      <c r="B184" s="4"/>
      <c r="C184" s="4"/>
      <c r="D184" s="4"/>
      <c r="E184" s="4"/>
      <c r="F184" s="4"/>
      <c r="G184" s="4"/>
      <c r="H184" s="4"/>
      <c r="I184" s="5"/>
      <c r="J184" s="5"/>
      <c r="K184" s="4"/>
      <c r="L184" s="4"/>
      <c r="M184" s="5"/>
      <c r="N184" s="4"/>
      <c r="O184" s="4"/>
      <c r="P184" s="4"/>
      <c r="Q184" s="5"/>
      <c r="R184" s="4"/>
      <c r="S184" s="4"/>
      <c r="T184" s="4"/>
      <c r="U184" s="4"/>
      <c r="V184" s="5"/>
      <c r="W184" s="6"/>
    </row>
    <row r="185" customFormat="false" ht="12" hidden="false" customHeight="false" outlineLevel="0" collapsed="false">
      <c r="B185" s="4"/>
      <c r="C185" s="4"/>
      <c r="D185" s="4"/>
      <c r="E185" s="4"/>
      <c r="F185" s="4"/>
      <c r="G185" s="4"/>
      <c r="H185" s="4"/>
      <c r="I185" s="5"/>
      <c r="J185" s="5"/>
      <c r="K185" s="4"/>
      <c r="L185" s="4"/>
      <c r="M185" s="5"/>
      <c r="N185" s="4"/>
      <c r="O185" s="4"/>
      <c r="P185" s="4"/>
      <c r="Q185" s="5"/>
      <c r="R185" s="4"/>
      <c r="S185" s="4"/>
      <c r="T185" s="4"/>
      <c r="U185" s="4"/>
      <c r="V185" s="5"/>
      <c r="W185" s="6"/>
    </row>
    <row r="186" customFormat="false" ht="12" hidden="false" customHeight="false" outlineLevel="0" collapsed="false">
      <c r="B186" s="4"/>
      <c r="C186" s="4"/>
      <c r="D186" s="4"/>
      <c r="E186" s="4"/>
      <c r="F186" s="4"/>
      <c r="G186" s="4"/>
      <c r="H186" s="4"/>
      <c r="I186" s="5"/>
      <c r="J186" s="5"/>
      <c r="K186" s="4"/>
      <c r="L186" s="4"/>
      <c r="M186" s="5"/>
      <c r="N186" s="4"/>
      <c r="O186" s="4"/>
      <c r="P186" s="4"/>
      <c r="Q186" s="5"/>
      <c r="R186" s="4"/>
      <c r="S186" s="4"/>
      <c r="T186" s="4"/>
      <c r="U186" s="4"/>
      <c r="V186" s="5"/>
      <c r="W186" s="6"/>
    </row>
    <row r="187" customFormat="false" ht="12" hidden="false" customHeight="false" outlineLevel="0" collapsed="false">
      <c r="B187" s="4"/>
      <c r="C187" s="4"/>
      <c r="D187" s="4"/>
      <c r="E187" s="4"/>
      <c r="F187" s="4"/>
      <c r="G187" s="4"/>
      <c r="H187" s="4"/>
      <c r="I187" s="5"/>
      <c r="J187" s="5"/>
      <c r="K187" s="4"/>
      <c r="L187" s="4"/>
      <c r="M187" s="5"/>
      <c r="N187" s="4"/>
      <c r="O187" s="4"/>
      <c r="P187" s="4"/>
      <c r="Q187" s="5"/>
      <c r="R187" s="4"/>
      <c r="S187" s="4"/>
      <c r="T187" s="4"/>
      <c r="U187" s="4"/>
      <c r="V187" s="5"/>
      <c r="W187" s="6"/>
    </row>
    <row r="188" customFormat="false" ht="12" hidden="false" customHeight="false" outlineLevel="0" collapsed="false">
      <c r="B188" s="4"/>
      <c r="C188" s="4"/>
      <c r="D188" s="4"/>
      <c r="E188" s="4"/>
      <c r="F188" s="4"/>
      <c r="G188" s="4"/>
      <c r="H188" s="4"/>
      <c r="I188" s="5"/>
      <c r="J188" s="5"/>
      <c r="K188" s="4"/>
      <c r="L188" s="4"/>
      <c r="M188" s="5"/>
      <c r="N188" s="4"/>
      <c r="O188" s="4"/>
      <c r="P188" s="4"/>
      <c r="Q188" s="5"/>
      <c r="R188" s="4"/>
      <c r="S188" s="4"/>
      <c r="T188" s="4"/>
      <c r="U188" s="4"/>
      <c r="V188" s="5"/>
      <c r="W188" s="6"/>
    </row>
    <row r="189" customFormat="false" ht="12" hidden="false" customHeight="false" outlineLevel="0" collapsed="false">
      <c r="B189" s="4"/>
      <c r="C189" s="4"/>
      <c r="D189" s="4"/>
      <c r="E189" s="4"/>
      <c r="F189" s="4"/>
      <c r="G189" s="4"/>
      <c r="H189" s="4"/>
      <c r="I189" s="5"/>
      <c r="J189" s="5"/>
      <c r="K189" s="4"/>
      <c r="L189" s="4"/>
      <c r="M189" s="5"/>
      <c r="N189" s="4"/>
      <c r="O189" s="4"/>
      <c r="P189" s="4"/>
      <c r="Q189" s="5"/>
      <c r="R189" s="4"/>
      <c r="S189" s="4"/>
      <c r="T189" s="4"/>
      <c r="U189" s="4"/>
      <c r="V189" s="5"/>
      <c r="W189" s="6"/>
    </row>
    <row r="190" customFormat="false" ht="12" hidden="false" customHeight="false" outlineLevel="0" collapsed="false">
      <c r="B190" s="4"/>
      <c r="C190" s="4"/>
      <c r="D190" s="4"/>
      <c r="E190" s="4"/>
      <c r="F190" s="4"/>
      <c r="G190" s="4"/>
      <c r="H190" s="4"/>
      <c r="I190" s="5"/>
      <c r="J190" s="5"/>
      <c r="K190" s="4"/>
      <c r="L190" s="4"/>
      <c r="M190" s="5"/>
      <c r="N190" s="4"/>
      <c r="O190" s="4"/>
      <c r="P190" s="4"/>
      <c r="Q190" s="5"/>
      <c r="R190" s="4"/>
      <c r="S190" s="4"/>
      <c r="T190" s="4"/>
      <c r="U190" s="4"/>
      <c r="V190" s="5"/>
      <c r="W190" s="6"/>
    </row>
    <row r="191" customFormat="false" ht="12" hidden="false" customHeight="false" outlineLevel="0" collapsed="false">
      <c r="B191" s="4"/>
      <c r="C191" s="4"/>
      <c r="D191" s="4"/>
      <c r="E191" s="4"/>
      <c r="F191" s="4"/>
      <c r="G191" s="4"/>
      <c r="H191" s="4"/>
      <c r="I191" s="5"/>
      <c r="J191" s="5"/>
      <c r="K191" s="4"/>
      <c r="L191" s="4"/>
      <c r="M191" s="5"/>
      <c r="N191" s="4"/>
      <c r="O191" s="4"/>
      <c r="P191" s="4"/>
      <c r="Q191" s="5"/>
      <c r="R191" s="4"/>
      <c r="S191" s="4"/>
      <c r="T191" s="4"/>
      <c r="U191" s="4"/>
      <c r="V191" s="5"/>
      <c r="W191" s="6"/>
    </row>
    <row r="192" customFormat="false" ht="12" hidden="false" customHeight="false" outlineLevel="0" collapsed="false">
      <c r="B192" s="4"/>
      <c r="C192" s="4"/>
      <c r="D192" s="4"/>
      <c r="E192" s="4"/>
      <c r="F192" s="4"/>
      <c r="G192" s="4"/>
      <c r="H192" s="4"/>
      <c r="I192" s="5"/>
      <c r="J192" s="5"/>
      <c r="K192" s="4"/>
      <c r="L192" s="4"/>
      <c r="M192" s="5"/>
      <c r="N192" s="4"/>
      <c r="O192" s="4"/>
      <c r="P192" s="4"/>
      <c r="Q192" s="5"/>
      <c r="R192" s="4"/>
      <c r="S192" s="4"/>
      <c r="T192" s="4"/>
      <c r="U192" s="4"/>
      <c r="V192" s="5"/>
      <c r="W192" s="6"/>
    </row>
    <row r="193" customFormat="false" ht="12" hidden="false" customHeight="false" outlineLevel="0" collapsed="false">
      <c r="B193" s="4"/>
      <c r="C193" s="4"/>
      <c r="D193" s="4"/>
      <c r="E193" s="4"/>
      <c r="F193" s="4"/>
      <c r="G193" s="4"/>
      <c r="H193" s="4"/>
      <c r="I193" s="5"/>
      <c r="J193" s="5"/>
      <c r="K193" s="4"/>
      <c r="L193" s="4"/>
      <c r="M193" s="5"/>
      <c r="N193" s="4"/>
      <c r="O193" s="4"/>
      <c r="P193" s="4"/>
      <c r="Q193" s="5"/>
      <c r="R193" s="4"/>
      <c r="S193" s="4"/>
      <c r="T193" s="4"/>
      <c r="U193" s="4"/>
      <c r="V193" s="5"/>
      <c r="W193" s="6"/>
    </row>
    <row r="194" customFormat="false" ht="12" hidden="false" customHeight="false" outlineLevel="0" collapsed="false">
      <c r="B194" s="4"/>
      <c r="C194" s="4"/>
      <c r="D194" s="4"/>
      <c r="E194" s="4"/>
      <c r="F194" s="4"/>
      <c r="G194" s="4"/>
      <c r="H194" s="4"/>
      <c r="I194" s="5"/>
      <c r="J194" s="5"/>
      <c r="K194" s="4"/>
      <c r="L194" s="4"/>
      <c r="M194" s="5"/>
      <c r="N194" s="4"/>
      <c r="O194" s="4"/>
      <c r="P194" s="4"/>
      <c r="Q194" s="5"/>
      <c r="R194" s="4"/>
      <c r="S194" s="4"/>
      <c r="T194" s="4"/>
      <c r="U194" s="4"/>
      <c r="V194" s="5"/>
      <c r="W194" s="6"/>
    </row>
    <row r="195" customFormat="false" ht="12" hidden="false" customHeight="false" outlineLevel="0" collapsed="false">
      <c r="B195" s="4"/>
      <c r="C195" s="4"/>
      <c r="D195" s="4"/>
      <c r="E195" s="4"/>
      <c r="F195" s="4"/>
      <c r="G195" s="4"/>
      <c r="H195" s="4"/>
      <c r="I195" s="5"/>
      <c r="J195" s="5"/>
      <c r="K195" s="4"/>
      <c r="L195" s="4"/>
      <c r="M195" s="5"/>
      <c r="N195" s="4"/>
      <c r="O195" s="4"/>
      <c r="P195" s="4"/>
      <c r="Q195" s="5"/>
      <c r="R195" s="4"/>
      <c r="S195" s="4"/>
      <c r="T195" s="4"/>
      <c r="U195" s="4"/>
      <c r="V195" s="5"/>
      <c r="W195" s="6"/>
    </row>
    <row r="196" customFormat="false" ht="12" hidden="false" customHeight="false" outlineLevel="0" collapsed="false">
      <c r="B196" s="4"/>
      <c r="C196" s="4"/>
      <c r="D196" s="4"/>
      <c r="E196" s="4"/>
      <c r="F196" s="4"/>
      <c r="G196" s="4"/>
      <c r="H196" s="4"/>
      <c r="I196" s="5"/>
      <c r="J196" s="5"/>
      <c r="K196" s="4"/>
      <c r="L196" s="4"/>
      <c r="M196" s="5"/>
      <c r="N196" s="4"/>
      <c r="O196" s="4"/>
      <c r="P196" s="4"/>
      <c r="Q196" s="5"/>
      <c r="R196" s="4"/>
      <c r="S196" s="4"/>
      <c r="T196" s="4"/>
      <c r="U196" s="4"/>
      <c r="V196" s="5"/>
      <c r="W196" s="6"/>
    </row>
    <row r="197" customFormat="false" ht="12" hidden="false" customHeight="false" outlineLevel="0" collapsed="false">
      <c r="B197" s="4"/>
      <c r="C197" s="4"/>
      <c r="D197" s="4"/>
      <c r="E197" s="4"/>
      <c r="F197" s="4"/>
      <c r="G197" s="4"/>
      <c r="H197" s="4"/>
      <c r="I197" s="5"/>
      <c r="J197" s="5"/>
      <c r="K197" s="4"/>
      <c r="L197" s="4"/>
      <c r="M197" s="5"/>
      <c r="N197" s="4"/>
      <c r="O197" s="4"/>
      <c r="P197" s="4"/>
      <c r="Q197" s="5"/>
      <c r="R197" s="4"/>
      <c r="S197" s="4"/>
      <c r="T197" s="4"/>
      <c r="U197" s="4"/>
      <c r="V197" s="5"/>
      <c r="W197" s="6"/>
    </row>
    <row r="198" customFormat="false" ht="12" hidden="false" customHeight="false" outlineLevel="0" collapsed="false">
      <c r="B198" s="4"/>
      <c r="C198" s="4"/>
      <c r="D198" s="4"/>
      <c r="E198" s="4"/>
      <c r="F198" s="4"/>
      <c r="G198" s="4"/>
      <c r="H198" s="4"/>
      <c r="I198" s="5"/>
      <c r="J198" s="5"/>
      <c r="K198" s="4"/>
      <c r="L198" s="4"/>
      <c r="M198" s="5"/>
      <c r="N198" s="4"/>
      <c r="O198" s="4"/>
      <c r="P198" s="4"/>
      <c r="Q198" s="5"/>
      <c r="R198" s="4"/>
      <c r="S198" s="4"/>
      <c r="T198" s="4"/>
      <c r="U198" s="4"/>
      <c r="V198" s="5"/>
      <c r="W198" s="6"/>
    </row>
    <row r="199" customFormat="false" ht="12" hidden="false" customHeight="false" outlineLevel="0" collapsed="false">
      <c r="B199" s="4"/>
      <c r="C199" s="4"/>
      <c r="D199" s="4"/>
      <c r="E199" s="4"/>
      <c r="F199" s="4"/>
      <c r="G199" s="4"/>
      <c r="H199" s="4"/>
      <c r="I199" s="5"/>
      <c r="J199" s="5"/>
      <c r="K199" s="4"/>
      <c r="L199" s="4"/>
      <c r="M199" s="5"/>
      <c r="N199" s="4"/>
      <c r="O199" s="4"/>
      <c r="P199" s="4"/>
      <c r="Q199" s="5"/>
      <c r="R199" s="4"/>
      <c r="S199" s="4"/>
      <c r="T199" s="4"/>
      <c r="U199" s="4"/>
      <c r="V199" s="5"/>
      <c r="W199" s="6"/>
    </row>
    <row r="200" customFormat="false" ht="12" hidden="false" customHeight="false" outlineLevel="0" collapsed="false">
      <c r="B200" s="4"/>
      <c r="C200" s="4"/>
      <c r="D200" s="4"/>
      <c r="E200" s="4"/>
      <c r="F200" s="4"/>
      <c r="G200" s="4"/>
      <c r="H200" s="4"/>
      <c r="I200" s="5"/>
      <c r="J200" s="5"/>
      <c r="K200" s="4"/>
      <c r="L200" s="4"/>
      <c r="M200" s="5"/>
      <c r="N200" s="4"/>
      <c r="O200" s="4"/>
      <c r="P200" s="4"/>
      <c r="Q200" s="5"/>
      <c r="R200" s="4"/>
      <c r="S200" s="4"/>
      <c r="T200" s="4"/>
      <c r="U200" s="4"/>
      <c r="V200" s="5"/>
      <c r="W200" s="6"/>
    </row>
    <row r="201" customFormat="false" ht="12" hidden="false" customHeight="false" outlineLevel="0" collapsed="false">
      <c r="B201" s="4"/>
      <c r="C201" s="4"/>
      <c r="D201" s="4"/>
      <c r="E201" s="4"/>
      <c r="F201" s="4"/>
      <c r="G201" s="4"/>
      <c r="H201" s="4"/>
      <c r="I201" s="5"/>
      <c r="J201" s="5"/>
      <c r="K201" s="4"/>
      <c r="L201" s="4"/>
      <c r="M201" s="5"/>
      <c r="N201" s="4"/>
      <c r="O201" s="4"/>
      <c r="P201" s="4"/>
      <c r="Q201" s="5"/>
      <c r="R201" s="4"/>
      <c r="S201" s="4"/>
      <c r="T201" s="4"/>
      <c r="U201" s="4"/>
      <c r="V201" s="5"/>
      <c r="W201" s="6"/>
    </row>
    <row r="202" customFormat="false" ht="12" hidden="false" customHeight="false" outlineLevel="0" collapsed="false">
      <c r="B202" s="4"/>
      <c r="C202" s="4"/>
      <c r="D202" s="4"/>
      <c r="E202" s="4"/>
      <c r="F202" s="4"/>
      <c r="G202" s="4"/>
      <c r="H202" s="4"/>
      <c r="I202" s="5"/>
      <c r="J202" s="5"/>
      <c r="K202" s="4"/>
      <c r="L202" s="4"/>
      <c r="M202" s="5"/>
      <c r="N202" s="4"/>
      <c r="O202" s="4"/>
      <c r="P202" s="4"/>
      <c r="Q202" s="5"/>
      <c r="R202" s="4"/>
      <c r="S202" s="4"/>
      <c r="T202" s="4"/>
      <c r="U202" s="4"/>
      <c r="V202" s="5"/>
      <c r="W202" s="6"/>
    </row>
    <row r="203" customFormat="false" ht="12" hidden="false" customHeight="false" outlineLevel="0" collapsed="false">
      <c r="B203" s="4"/>
      <c r="C203" s="4"/>
      <c r="D203" s="4"/>
      <c r="E203" s="4"/>
      <c r="F203" s="4"/>
      <c r="G203" s="4"/>
      <c r="H203" s="4"/>
      <c r="I203" s="5"/>
      <c r="J203" s="5"/>
      <c r="K203" s="4"/>
      <c r="L203" s="4"/>
      <c r="M203" s="5"/>
      <c r="N203" s="4"/>
      <c r="O203" s="4"/>
      <c r="P203" s="4"/>
      <c r="Q203" s="5"/>
      <c r="R203" s="4"/>
      <c r="S203" s="4"/>
      <c r="T203" s="4"/>
      <c r="U203" s="4"/>
      <c r="V203" s="5"/>
      <c r="W203" s="6"/>
    </row>
    <row r="204" customFormat="false" ht="12" hidden="false" customHeight="false" outlineLevel="0" collapsed="false">
      <c r="B204" s="4"/>
      <c r="C204" s="4"/>
      <c r="D204" s="4"/>
      <c r="E204" s="4"/>
      <c r="F204" s="4"/>
      <c r="G204" s="4"/>
      <c r="H204" s="4"/>
      <c r="I204" s="5"/>
      <c r="J204" s="5"/>
      <c r="K204" s="4"/>
      <c r="L204" s="4"/>
      <c r="M204" s="5"/>
      <c r="N204" s="4"/>
      <c r="O204" s="4"/>
      <c r="P204" s="4"/>
      <c r="Q204" s="5"/>
      <c r="R204" s="4"/>
      <c r="S204" s="4"/>
      <c r="T204" s="4"/>
      <c r="U204" s="4"/>
      <c r="V204" s="5"/>
      <c r="W204" s="6"/>
    </row>
    <row r="205" customFormat="false" ht="12" hidden="false" customHeight="false" outlineLevel="0" collapsed="false">
      <c r="B205" s="4"/>
      <c r="C205" s="4"/>
      <c r="D205" s="4"/>
      <c r="E205" s="4"/>
      <c r="F205" s="4"/>
      <c r="G205" s="4"/>
      <c r="H205" s="4"/>
      <c r="I205" s="5"/>
      <c r="J205" s="5"/>
      <c r="K205" s="4"/>
      <c r="L205" s="4"/>
      <c r="M205" s="5"/>
      <c r="N205" s="4"/>
      <c r="O205" s="4"/>
      <c r="P205" s="4"/>
      <c r="Q205" s="5"/>
      <c r="R205" s="4"/>
      <c r="S205" s="4"/>
      <c r="T205" s="4"/>
      <c r="U205" s="4"/>
      <c r="V205" s="5"/>
      <c r="W205" s="6"/>
    </row>
    <row r="206" customFormat="false" ht="12" hidden="false" customHeight="false" outlineLevel="0" collapsed="false">
      <c r="B206" s="4"/>
      <c r="C206" s="4"/>
      <c r="D206" s="4"/>
      <c r="E206" s="4"/>
      <c r="F206" s="4"/>
      <c r="G206" s="4"/>
      <c r="H206" s="4"/>
      <c r="I206" s="5"/>
      <c r="J206" s="5"/>
      <c r="K206" s="4"/>
      <c r="L206" s="4"/>
      <c r="M206" s="5"/>
      <c r="N206" s="4"/>
      <c r="O206" s="4"/>
      <c r="P206" s="4"/>
      <c r="Q206" s="5"/>
      <c r="R206" s="4"/>
      <c r="S206" s="4"/>
      <c r="T206" s="4"/>
      <c r="U206" s="4"/>
      <c r="V206" s="5"/>
      <c r="W206" s="6"/>
    </row>
    <row r="207" customFormat="false" ht="12" hidden="false" customHeight="false" outlineLevel="0" collapsed="false">
      <c r="B207" s="4"/>
      <c r="C207" s="4"/>
      <c r="D207" s="4"/>
      <c r="E207" s="4"/>
      <c r="F207" s="4"/>
      <c r="G207" s="4"/>
      <c r="H207" s="4"/>
      <c r="I207" s="5"/>
      <c r="J207" s="5"/>
      <c r="K207" s="4"/>
      <c r="L207" s="4"/>
      <c r="M207" s="5"/>
      <c r="N207" s="4"/>
      <c r="O207" s="4"/>
      <c r="P207" s="4"/>
      <c r="Q207" s="5"/>
      <c r="R207" s="4"/>
      <c r="S207" s="4"/>
      <c r="T207" s="4"/>
      <c r="U207" s="4"/>
      <c r="V207" s="5"/>
      <c r="W207" s="6"/>
    </row>
    <row r="208" customFormat="false" ht="12" hidden="false" customHeight="false" outlineLevel="0" collapsed="false">
      <c r="B208" s="4"/>
      <c r="C208" s="4"/>
      <c r="D208" s="4"/>
      <c r="E208" s="4"/>
      <c r="F208" s="4"/>
      <c r="G208" s="4"/>
      <c r="H208" s="4"/>
      <c r="I208" s="5"/>
      <c r="J208" s="5"/>
      <c r="K208" s="4"/>
      <c r="L208" s="4"/>
      <c r="M208" s="5"/>
      <c r="N208" s="4"/>
      <c r="O208" s="4"/>
      <c r="P208" s="4"/>
      <c r="Q208" s="5"/>
      <c r="R208" s="4"/>
      <c r="S208" s="4"/>
      <c r="T208" s="4"/>
      <c r="U208" s="4"/>
      <c r="V208" s="5"/>
      <c r="W208" s="6"/>
    </row>
    <row r="209" customFormat="false" ht="12" hidden="false" customHeight="false" outlineLevel="0" collapsed="false">
      <c r="B209" s="4"/>
      <c r="C209" s="4"/>
      <c r="D209" s="4"/>
      <c r="E209" s="4"/>
      <c r="F209" s="4"/>
      <c r="G209" s="4"/>
      <c r="H209" s="4"/>
      <c r="I209" s="5"/>
      <c r="J209" s="5"/>
      <c r="K209" s="4"/>
      <c r="L209" s="4"/>
      <c r="M209" s="5"/>
      <c r="N209" s="4"/>
      <c r="O209" s="4"/>
      <c r="P209" s="4"/>
      <c r="Q209" s="5"/>
      <c r="R209" s="4"/>
      <c r="S209" s="4"/>
      <c r="T209" s="4"/>
      <c r="U209" s="4"/>
      <c r="V209" s="5"/>
      <c r="W209" s="6"/>
    </row>
    <row r="210" customFormat="false" ht="12" hidden="false" customHeight="false" outlineLevel="0" collapsed="false">
      <c r="B210" s="4"/>
      <c r="C210" s="4"/>
      <c r="D210" s="4"/>
      <c r="E210" s="4"/>
      <c r="F210" s="4"/>
      <c r="G210" s="4"/>
      <c r="H210" s="4"/>
      <c r="I210" s="5"/>
      <c r="J210" s="5"/>
      <c r="K210" s="4"/>
      <c r="L210" s="4"/>
      <c r="M210" s="5"/>
      <c r="N210" s="4"/>
      <c r="O210" s="4"/>
      <c r="P210" s="4"/>
      <c r="Q210" s="5"/>
      <c r="R210" s="4"/>
      <c r="S210" s="4"/>
      <c r="T210" s="4"/>
      <c r="U210" s="4"/>
      <c r="V210" s="5"/>
      <c r="W210" s="6"/>
    </row>
    <row r="211" customFormat="false" ht="12" hidden="false" customHeight="false" outlineLevel="0" collapsed="false">
      <c r="B211" s="4"/>
      <c r="C211" s="4"/>
      <c r="D211" s="4"/>
      <c r="E211" s="4"/>
      <c r="F211" s="4"/>
      <c r="G211" s="4"/>
      <c r="H211" s="4"/>
      <c r="I211" s="5"/>
      <c r="J211" s="5"/>
      <c r="K211" s="4"/>
      <c r="L211" s="4"/>
      <c r="M211" s="5"/>
      <c r="N211" s="4"/>
      <c r="O211" s="4"/>
      <c r="P211" s="4"/>
      <c r="Q211" s="5"/>
      <c r="R211" s="4"/>
      <c r="S211" s="4"/>
      <c r="T211" s="4"/>
      <c r="U211" s="4"/>
      <c r="V211" s="5"/>
      <c r="W211" s="6"/>
    </row>
    <row r="212" customFormat="false" ht="12" hidden="false" customHeight="false" outlineLevel="0" collapsed="false">
      <c r="B212" s="4"/>
      <c r="C212" s="4"/>
      <c r="D212" s="4"/>
      <c r="E212" s="4"/>
      <c r="F212" s="4"/>
      <c r="G212" s="4"/>
      <c r="H212" s="4"/>
      <c r="I212" s="5"/>
      <c r="J212" s="5"/>
      <c r="K212" s="4"/>
      <c r="L212" s="4"/>
      <c r="M212" s="5"/>
      <c r="N212" s="4"/>
      <c r="O212" s="4"/>
      <c r="P212" s="4"/>
      <c r="Q212" s="5"/>
      <c r="R212" s="4"/>
      <c r="S212" s="4"/>
      <c r="T212" s="4"/>
      <c r="U212" s="4"/>
      <c r="V212" s="5"/>
      <c r="W212" s="6"/>
    </row>
  </sheetData>
  <sheetProtection sheet="true" password="f88e"/>
  <mergeCells count="2">
    <mergeCell ref="B2:W2"/>
    <mergeCell ref="F4:G4"/>
  </mergeCells>
  <conditionalFormatting sqref="M9:M138">
    <cfRule type="expression" priority="2" aboveAverage="0" equalAverage="0" bottom="0" percent="0" rank="0" text="" dxfId="0">
      <formula>$L9="レンタル"</formula>
    </cfRule>
  </conditionalFormatting>
  <conditionalFormatting sqref="B130:L130 B125:L125 B120:L120 B115:L115 B110:L110 B105:L105 B100:L100 B95:L95 B90:L90 B85:L85 B80:L80 B75:L75 B65:L65 B60:L60 B55:L55 B50:L50 B45:L45 B40:L40 B35:L35 B30:L30 B25:L25 B20:L20 B15:L15 B10:L10 Q25:W25 Q30:W30 Q35:W35 Q40:W40 Q45:W45 Q50:W50 Q55:W55 Q60:W60 Q65:W65 Q75:W75 Q80:W80 Q85:W85 Q90:W90 Q95:W95 Q100:W100 Q105:W105 Q110:W110 Q115:W115 Q120:W120 Q125:W125 Q130:W130 Q10:W10 Q15:W15 N15:O15 N10:O10 N130:O130 N125:O125 N120:O120 N115:O115 N110:O110 N105:O105 N100:O100 N95:O95 N90:O90 N85:O85 N80:O80 N75:O75 N65:O65 N60:O60 N55:O55 N50:O50 N45:O45 N40:O40 N35:O35 N30:O30 N25:O25 N20:O20 Q20:W20">
    <cfRule type="expression" priority="3" aboveAverage="0" equalAverage="0" bottom="0" percent="0" rank="0" text="" dxfId="1">
      <formula>#REF!="（個人）"</formula>
    </cfRule>
  </conditionalFormatting>
  <conditionalFormatting sqref="B131:L131 B126:L126 B121:L121 B116:L116 B111:L111 B106:L106 B101:L101 B96:L96 B91:L91 B86:L86 B81:L81 B76:L76 B66:L66 B61:L61 B56:L56 B51:L51 B46:L46 B41:L41 B36:L36 B31:L31 B26:L26 B21:L21 B16:L16 B11:L11 Q26:W26 Q31:W31 Q36:W36 Q41:W41 Q46:W46 Q51:W51 Q56:W56 Q61:W61 Q66:W66 Q76:W76 Q81:W81 Q86:W86 Q91:W91 Q96:W96 Q101:W101 Q106:W106 Q111:W111 Q116:W116 Q121:W121 Q126:W126 Q131:W131 Q11:W11 Q16:W16 N16:O16 N11:O11 N131:O131 N126:O126 N121:O121 N116:O116 N111:O111 N106:O106 N101:O101 N96:O96 N91:O91 N86:O86 N81:O81 N76:O76 N66:O66 N61:O61 N56:O56 N51:O51 N46:O46 N41:O41 N36:O36 N31:O31 N26:O26 N21:O21 Q21:W21">
    <cfRule type="expression" priority="4" aboveAverage="0" equalAverage="0" bottom="0" percent="0" rank="0" text="" dxfId="2">
      <formula>#REF!="（個人）"</formula>
    </cfRule>
  </conditionalFormatting>
  <conditionalFormatting sqref="B132:L132 B127:L127 B122:L122 B117:L117 B112:L112 B107:L107 B102:L102 B97:L97 B92:L92 B87:L87 B82:L82 B77:L77 B67:L67 B62:L62 B57:L57 B52:L52 B47:L47 B42:L42 B37:L37 B32:L32 B27:L27 B22:L22 B17:L17 B12:L12 Q27:W27 Q32:W32 Q37:W37 Q42:W42 Q47:W47 Q52:W52 Q57:W57 Q62:W62 Q67:W67 Q77:W77 Q82:W82 Q87:W87 Q92:W92 Q97:W97 Q102:W102 Q107:W107 Q112:W112 Q117:W117 Q122:W122 Q127:W127 Q132:W132 Q12:W12 Q17:W17 N17:O17 N12:O12 N132:O132 N127:O127 N122:O122 N117:O117 N112:O112 N107:O107 N102:O102 N97:O97 N92:O92 N87:O87 N82:O82 N77:O77 N67:O67 N62:O62 N57:O57 N52:O52 N47:O47 N42:O42 N37:O37 N32:O32 N27:O27 N22:O22 Q22:W22">
    <cfRule type="expression" priority="5" aboveAverage="0" equalAverage="0" bottom="0" percent="0" rank="0" text="" dxfId="3">
      <formula>#REF!="（個人）"</formula>
    </cfRule>
  </conditionalFormatting>
  <conditionalFormatting sqref="B133:L133 B128:L128 B123:L123 B118:L118 B113:L113 B108:L108 B103:L103 B98:L98 B93:L93 B88:L88 B83:L83 B78:L78 B68:L68 B63:L63 B58:L58 B53:L53 B48:L48 B43:L43 B38:L38 B33:L33 B28:L28 B23:L23 B18:L18 B13:L13 Q28:W28 Q33:W33 Q38:W38 Q43:W43 Q48:W48 Q53:W53 Q58:W58 Q63:W63 Q68:W68 Q78:W78 Q83:W83 Q88:W88 Q93:W93 Q98:W98 Q103:W103 Q108:W108 Q113:W113 Q118:W118 Q123:W123 Q128:W128 Q133:W133 Q13:W13 Q18:W18 N18:O18 N13:O13 N133:O133 N128:O128 N123:O123 N118:O118 N113:O113 N108:O108 N103:O103 N98:O98 N93:O93 N88:O88 N83:O83 N78:O78 N68:O68 N63:O63 N58:O58 N53:O53 N48:O48 N43:O43 N38:O38 N33:O33 N28:O28 N23:O23 Q23:W23">
    <cfRule type="expression" priority="6" aboveAverage="0" equalAverage="0" bottom="0" percent="0" rank="0" text="" dxfId="4">
      <formula>#REF!="（個人）"</formula>
    </cfRule>
  </conditionalFormatting>
  <conditionalFormatting sqref="B70:L73 B135:L138 Q70:W73 N70:O73 N135:O138 Q135:W138">
    <cfRule type="expression" priority="7" aboveAverage="0" equalAverage="0" bottom="0" percent="0" rank="0" text="" dxfId="5">
      <formula>#REF!="（個人）"</formula>
    </cfRule>
  </conditionalFormatting>
  <conditionalFormatting sqref="P9:P138">
    <cfRule type="expression" priority="8" aboveAverage="0" equalAverage="0" bottom="0" percent="0" rank="0" text="" dxfId="6">
      <formula>$O9="一時登録する"</formula>
    </cfRule>
  </conditionalFormatting>
  <dataValidations count="8">
    <dataValidation allowBlank="true" errorStyle="stop" operator="between" showDropDown="false" showErrorMessage="true" showInputMessage="false" sqref="D9:D138" type="date">
      <formula1>1</formula1>
      <formula2>41363</formula2>
    </dataValidation>
    <dataValidation allowBlank="true" errorStyle="stop" operator="between" showDropDown="false" showErrorMessage="true" showInputMessage="false" sqref="G9:G138" type="list">
      <formula1>$F$150:$F$151</formula1>
      <formula2>0</formula2>
    </dataValidation>
    <dataValidation allowBlank="true" error="所属は10文字以内で入力してください。" errorStyle="stop" errorTitle="文字数エラー" operator="between" showDropDown="false" showErrorMessage="true" showInputMessage="false" sqref="H9:H138" type="textLength">
      <formula1>0</formula1>
      <formula2>10</formula2>
    </dataValidation>
    <dataValidation allowBlank="true" errorStyle="stop" operator="between" showDropDown="false" showErrorMessage="true" showInputMessage="false" sqref="I9:I138" type="list">
      <formula1>$H$149:$H$156</formula1>
      <formula2>0</formula2>
    </dataValidation>
    <dataValidation allowBlank="true" errorStyle="stop" operator="between" showDropDown="false" showErrorMessage="true" showInputMessage="false" sqref="L9:L138" type="list">
      <formula1>$L$153:$L$154</formula1>
      <formula2>0</formula2>
    </dataValidation>
    <dataValidation allowBlank="true" errorStyle="stop" operator="between" showDropDown="false" showErrorMessage="true" showInputMessage="false" sqref="M9:M138" type="whole">
      <formula1>1</formula1>
      <formula2>1000000000</formula2>
    </dataValidation>
    <dataValidation allowBlank="true" errorStyle="stop" operator="between" showDropDown="false" showErrorMessage="true" showInputMessage="false" sqref="O9:O138" type="list">
      <formula1>$O$149:$O$150</formula1>
      <formula2>0</formula2>
    </dataValidation>
    <dataValidation allowBlank="true" errorStyle="stop" operator="between" showDropDown="false" showErrorMessage="true" showInputMessage="false" sqref="U9:U138" type="list">
      <formula1>$U$150:$U$15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3T08:21:07Z</dcterms:created>
  <dc:creator>okiura</dc:creator>
  <dc:description/>
  <dc:language>en-US</dc:language>
  <cp:lastModifiedBy>西村　徳真</cp:lastModifiedBy>
  <dcterms:modified xsi:type="dcterms:W3CDTF">2013-01-11T09:21:08Z</dcterms:modified>
  <cp:revision>0</cp:revision>
  <dc:subject/>
  <dc:title/>
</cp:coreProperties>
</file>